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Annuel" sheetId="1" state="visible" r:id="rId2"/>
    <sheet name="structure f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Tahoma"/>
            <family val="2"/>
          </rPr>
          <t xml:space="preserve">A préciser, si nécessaire, selon les spécificités de votre proj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7</xdr:rowOff>
              </xdr:from>
              <xdr:to>
                <xdr:col>2</xdr:col>
                <xdr:colOff>81</xdr:colOff>
                <xdr:row>26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0"/>
            <charset val="1"/>
          </rPr>
          <t xml:space="preserve">A préciser, si nécessaire, selon les spécificités de votre proj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81</xdr:colOff>
                <xdr:row>2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0"/>
            <charset val="1"/>
          </rPr>
          <t xml:space="preserve">A préciser, si nécessaire, selon les spécificités de votre proj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3</xdr:row>
                <xdr:rowOff>5</xdr:rowOff>
              </xdr:from>
              <xdr:to>
                <xdr:col>2</xdr:col>
                <xdr:colOff>81</xdr:colOff>
                <xdr:row>66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0"/>
            <charset val="1"/>
          </rPr>
          <t xml:space="preserve">A préciser, si nécessaire, selon les spécificités de votre proj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</xdr:row>
                <xdr:rowOff>5</xdr:rowOff>
              </xdr:from>
              <xdr:to>
                <xdr:col>2</xdr:col>
                <xdr:colOff>81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8">
  <si>
    <t xml:space="preserve">Compte d'exploitation annuel </t>
  </si>
  <si>
    <t xml:space="preserve">en euros constants</t>
  </si>
  <si>
    <t xml:space="preserve">Revenus</t>
  </si>
  <si>
    <t xml:space="preserve">Autres produits</t>
  </si>
  <si>
    <t xml:space="preserve">Total Chiffre d'affaires </t>
  </si>
  <si>
    <t xml:space="preserve">% croissance</t>
  </si>
  <si>
    <t xml:space="preserve">Dépenses d'opérations et de fonctionnement (OPEX) </t>
  </si>
  <si>
    <t xml:space="preserve">1. Fournitures et consommables (Télécom, consommation électrique)</t>
  </si>
  <si>
    <t xml:space="preserve">2.Etudes ou expertises </t>
  </si>
  <si>
    <t xml:space="preserve">3.Personnels expatriés </t>
  </si>
  <si>
    <t xml:space="preserve">4.Personnel local </t>
  </si>
  <si>
    <t xml:space="preserve">5.Formation </t>
  </si>
  <si>
    <t xml:space="preserve">6.Services extérieurs à l'entreprise (sécurité)</t>
  </si>
  <si>
    <t xml:space="preserve">7.Mission de courte durée </t>
  </si>
  <si>
    <t xml:space="preserve">8.Appui et suivi</t>
  </si>
  <si>
    <t xml:space="preserve">9.Evaluation</t>
  </si>
  <si>
    <t xml:space="preserve">11.Audit</t>
  </si>
  <si>
    <t xml:space="preserve">12. Assurances</t>
  </si>
  <si>
    <t xml:space="preserve">13.Divers et imprévus (5% des OPEX maximum)</t>
  </si>
  <si>
    <t xml:space="preserve">14. Utilisation du réseau</t>
  </si>
  <si>
    <t xml:space="preserve">15. Autre 1</t>
  </si>
  <si>
    <t xml:space="preserve">16. Autre 2</t>
  </si>
  <si>
    <t xml:space="preserve">- Services externalisés</t>
  </si>
  <si>
    <t xml:space="preserve">Total OPEX</t>
  </si>
  <si>
    <t xml:space="preserve">EBITDA (EBE)</t>
  </si>
  <si>
    <t xml:space="preserve">% CA</t>
  </si>
  <si>
    <t xml:space="preserve">- Amortissements</t>
  </si>
  <si>
    <t xml:space="preserve">EBIT (Résultat d'exploitation)</t>
  </si>
  <si>
    <t xml:space="preserve"> </t>
  </si>
  <si>
    <t xml:space="preserve">+/- Résultat financier</t>
  </si>
  <si>
    <t xml:space="preserve">- Impôts</t>
  </si>
  <si>
    <t xml:space="preserve">Résultat Net</t>
  </si>
  <si>
    <t xml:space="preserve">EBITDA</t>
  </si>
  <si>
    <t xml:space="preserve">- Impôt normatif sur EBIT</t>
  </si>
  <si>
    <t xml:space="preserve">- Variation de BFR</t>
  </si>
  <si>
    <t xml:space="preserve">- Investissements (CAPEX)</t>
  </si>
  <si>
    <t xml:space="preserve">Free Cash-Flow</t>
  </si>
  <si>
    <t xml:space="preserve">FISP -Climat</t>
  </si>
  <si>
    <t xml:space="preserve">FCF avec subvention</t>
  </si>
  <si>
    <t xml:space="preserve">Taux d'impôt (en %)</t>
  </si>
  <si>
    <t xml:space="preserve">Taux actualisation (%) </t>
  </si>
  <si>
    <t xml:space="preserve">VAN projet hors subvention</t>
  </si>
  <si>
    <t xml:space="preserve">VAN projet avec subvention</t>
  </si>
  <si>
    <t xml:space="preserve">Dépenses d'investissement (CAPEX)</t>
  </si>
  <si>
    <t xml:space="preserve">1.Investissement immobilier </t>
  </si>
  <si>
    <t xml:space="preserve">2.Investissement technique et mobilier </t>
  </si>
  <si>
    <t xml:space="preserve">3.Fournitures et consommables </t>
  </si>
  <si>
    <t xml:space="preserve">4.Etudes ou expertises </t>
  </si>
  <si>
    <t xml:space="preserve">5.Personnels expatriés </t>
  </si>
  <si>
    <t xml:space="preserve">6.Personnel local </t>
  </si>
  <si>
    <t xml:space="preserve">7.Formation </t>
  </si>
  <si>
    <t xml:space="preserve">8.Assurances de construction</t>
  </si>
  <si>
    <t xml:space="preserve">9.Mission de courte durée </t>
  </si>
  <si>
    <t xml:space="preserve">10.Coûts de financement</t>
  </si>
  <si>
    <t xml:space="preserve">11.Divers et imprévus (5% des CAPEX)</t>
  </si>
  <si>
    <t xml:space="preserve">12. Autre 1.</t>
  </si>
  <si>
    <t xml:space="preserve">13. Autre 2.</t>
  </si>
  <si>
    <t xml:space="preserve">Total CAPEX</t>
  </si>
  <si>
    <t xml:space="preserve">En k€</t>
  </si>
  <si>
    <t xml:space="preserve">I) Bilan</t>
  </si>
  <si>
    <t xml:space="preserve">Actif</t>
  </si>
  <si>
    <t xml:space="preserve">(En milliers d'euros)</t>
  </si>
  <si>
    <t xml:space="preserve"> bilan d'ouverture</t>
  </si>
  <si>
    <t xml:space="preserve">Trésorerie</t>
  </si>
  <si>
    <t xml:space="preserve">Stock</t>
  </si>
  <si>
    <t xml:space="preserve">Créances clients</t>
  </si>
  <si>
    <t xml:space="preserve">Immobilisations nettes</t>
  </si>
  <si>
    <t xml:space="preserve">Total actifs</t>
  </si>
  <si>
    <t xml:space="preserve">Passif</t>
  </si>
  <si>
    <t xml:space="preserve">Dettes fournisseurs</t>
  </si>
  <si>
    <t xml:space="preserve">Endettement financier</t>
  </si>
  <si>
    <t xml:space="preserve">Capital social</t>
  </si>
  <si>
    <t xml:space="preserve">Subvention</t>
  </si>
  <si>
    <t xml:space="preserve">Réserves et reports à nouveaux</t>
  </si>
  <si>
    <t xml:space="preserve">Total passifs</t>
  </si>
  <si>
    <t xml:space="preserve">Bilan</t>
  </si>
  <si>
    <t xml:space="preserve">II) Flux de trésorerie</t>
  </si>
  <si>
    <t xml:space="preserve">Flux de trésorerie</t>
  </si>
  <si>
    <t xml:space="preserve">Investissements</t>
  </si>
  <si>
    <t xml:space="preserve">Variation de BFR </t>
  </si>
  <si>
    <t xml:space="preserve">Flux de trésorerie avant financement</t>
  </si>
  <si>
    <t xml:space="preserve">Augmentation de capital</t>
  </si>
  <si>
    <t xml:space="preserve">Souscription d'empunts</t>
  </si>
  <si>
    <t xml:space="preserve">Remboursement d'emprunts</t>
  </si>
  <si>
    <t xml:space="preserve">Dividendes payés </t>
  </si>
  <si>
    <t xml:space="preserve">Flux de trésorerie après financement</t>
  </si>
  <si>
    <t xml:space="preserve">Trésorerie fin de période </t>
  </si>
  <si>
    <t xml:space="preserve">III) Financement</t>
  </si>
  <si>
    <t xml:space="preserve">Taux d'intérêt payé</t>
  </si>
  <si>
    <t xml:space="preserve">  Prêt 2013</t>
  </si>
  <si>
    <t xml:space="preserve">     Capital restant dû en début de période</t>
  </si>
  <si>
    <t xml:space="preserve">      Intérêts</t>
  </si>
  <si>
    <t xml:space="preserve">      Echéancier de remboursement</t>
  </si>
  <si>
    <t xml:space="preserve">  Prêt 2014</t>
  </si>
  <si>
    <t xml:space="preserve">  Prêt 2015</t>
  </si>
  <si>
    <t xml:space="preserve">  Prêt 2016</t>
  </si>
  <si>
    <t xml:space="preserve">  Prêt 2017</t>
  </si>
  <si>
    <t xml:space="preserve">Total prêts remboursés</t>
  </si>
  <si>
    <t xml:space="preserve">Total intérêts payés</t>
  </si>
  <si>
    <t xml:space="preserve">Niveau d'endettement</t>
  </si>
  <si>
    <t xml:space="preserve">Endettement brut</t>
  </si>
  <si>
    <t xml:space="preserve">Endettement net</t>
  </si>
  <si>
    <t xml:space="preserve">Gearing (endettement net sur capitaux propres)</t>
  </si>
  <si>
    <t xml:space="preserve">IV) Evolution du capital</t>
  </si>
  <si>
    <t xml:space="preserve">Evolution du capital social</t>
  </si>
  <si>
    <t xml:space="preserve">Bilan ouverture</t>
  </si>
  <si>
    <t xml:space="preserve">Capital social début période</t>
  </si>
  <si>
    <t xml:space="preserve">Augmentation de capital en numéraire</t>
  </si>
  <si>
    <t xml:space="preserve">Capital social fin de période</t>
  </si>
  <si>
    <t xml:space="preserve">RAN </t>
  </si>
  <si>
    <t xml:space="preserve">Evolution des capitaux propres</t>
  </si>
  <si>
    <t xml:space="preserve">Capitaux propres début de période</t>
  </si>
  <si>
    <t xml:space="preserve">RAN</t>
  </si>
  <si>
    <t xml:space="preserve">Résultat net de l'année</t>
  </si>
  <si>
    <t xml:space="preserve">Dividendes versés </t>
  </si>
  <si>
    <t xml:space="preserve">Capitaux propres fin de période</t>
  </si>
  <si>
    <t xml:space="preserve">   % du capital social</t>
  </si>
  <si>
    <t xml:space="preserve">V) TRI Actionnaire</t>
  </si>
  <si>
    <t xml:space="preserve">Capital</t>
  </si>
  <si>
    <t xml:space="preserve">Dividendes</t>
  </si>
  <si>
    <t xml:space="preserve">Total </t>
  </si>
  <si>
    <t xml:space="preserve">TRI  Actionnaire </t>
  </si>
  <si>
    <t xml:space="preserve">VI) TRI Projet</t>
  </si>
  <si>
    <t xml:space="preserve">Free cash flow</t>
  </si>
  <si>
    <t xml:space="preserve">TRI  Projet </t>
  </si>
  <si>
    <t xml:space="preserve">Analyse de la rentabilité</t>
  </si>
  <si>
    <t xml:space="preserve">Résultat net</t>
  </si>
  <si>
    <t xml:space="preserve">Résultat net / Capitaux prop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#,##0.00&quot; €&quot;;[RED]\-#,##0.00&quot; €&quot;"/>
    <numFmt numFmtId="168" formatCode="#,##0;\(#,##0\)"/>
    <numFmt numFmtId="169" formatCode="#,##0.00;\(#,##0.00\)"/>
    <numFmt numFmtId="170" formatCode="General"/>
    <numFmt numFmtId="171" formatCode="0.00"/>
    <numFmt numFmtId="172" formatCode="0.00%"/>
    <numFmt numFmtId="173" formatCode="0"/>
    <numFmt numFmtId="174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liale IG - financem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iblioth&#232;que/anciens%20dossiers/sncf%20conseil/Analyse%20financi&#232;re%20gearing%200.3%20stableV0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ACTIF NET"/>
      <sheetName val="WACC"/>
      <sheetName val="multiple induit"/>
      <sheetName val="muliples"/>
      <sheetName val="Compte de Résultat Global"/>
      <sheetName val="Financement"/>
      <sheetName val="Immobilisations"/>
    </sheetNames>
    <sheetDataSet>
      <sheetData sheetId="0"/>
      <sheetData sheetId="1">
        <row r="11">
          <cell r="A11" t="str">
            <v>(-) Impôt Société sur EBIT</v>
          </cell>
        </row>
        <row r="13">
          <cell r="A13" t="str">
            <v>(-) Variation du BFR *</v>
          </cell>
        </row>
        <row r="14">
          <cell r="A14" t="str">
            <v>(-) Investissements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9" min="10" style="1" width="11.42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0</v>
      </c>
      <c r="B3" s="3" t="n">
        <v>2015</v>
      </c>
      <c r="C3" s="3" t="n">
        <v>2016</v>
      </c>
      <c r="D3" s="3" t="n">
        <v>2017</v>
      </c>
      <c r="E3" s="3" t="n">
        <v>2018</v>
      </c>
      <c r="F3" s="3" t="n">
        <v>2019</v>
      </c>
      <c r="G3" s="3" t="n">
        <v>2020</v>
      </c>
      <c r="H3" s="3" t="n">
        <v>2021</v>
      </c>
      <c r="I3" s="2"/>
    </row>
    <row r="4" customFormat="false" ht="12.75" hidden="false" customHeight="fals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2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2"/>
      <c r="J6" s="7"/>
    </row>
    <row r="7" s="11" customFormat="true" ht="12.75" hidden="false" customHeight="false" outlineLevel="0" collapsed="false">
      <c r="A7" s="8" t="s">
        <v>4</v>
      </c>
      <c r="B7" s="9" t="n">
        <f aca="false">+SUM(B5:B6)</f>
        <v>0</v>
      </c>
      <c r="C7" s="9" t="n">
        <f aca="false">+SUM(C5:C6)</f>
        <v>0</v>
      </c>
      <c r="D7" s="9" t="n">
        <f aca="false">+SUM(D5:D6)</f>
        <v>0</v>
      </c>
      <c r="E7" s="9" t="n">
        <f aca="false">+SUM(E5:E6)</f>
        <v>0</v>
      </c>
      <c r="F7" s="9" t="n">
        <f aca="false">+SUM(F5:F6)</f>
        <v>0</v>
      </c>
      <c r="G7" s="9" t="n">
        <f aca="false">+SUM(G5:G6)</f>
        <v>0</v>
      </c>
      <c r="H7" s="9" t="n">
        <f aca="false">+SUM(H5:H6)</f>
        <v>0</v>
      </c>
      <c r="I7" s="2"/>
      <c r="J7" s="1"/>
      <c r="K7" s="1"/>
      <c r="L7" s="1"/>
      <c r="M7" s="1"/>
      <c r="N7" s="1"/>
      <c r="O7" s="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11.25" hidden="false" customHeight="false" outlineLevel="0" collapsed="false">
      <c r="A8" s="12" t="s">
        <v>5</v>
      </c>
      <c r="B8" s="13"/>
      <c r="C8" s="14" t="e">
        <f aca="false">+C7/B7-1</f>
        <v>#DIV/0!</v>
      </c>
      <c r="D8" s="14" t="e">
        <f aca="false">+D7/C7-1</f>
        <v>#DIV/0!</v>
      </c>
      <c r="E8" s="14" t="e">
        <f aca="false">+E7/D7-1</f>
        <v>#DIV/0!</v>
      </c>
      <c r="F8" s="14" t="e">
        <f aca="false">+F7/E7-1</f>
        <v>#DIV/0!</v>
      </c>
      <c r="G8" s="14" t="e">
        <f aca="false">+G7/F7-1</f>
        <v>#DIV/0!</v>
      </c>
      <c r="H8" s="14" t="e">
        <f aca="false">+H7/G7-1</f>
        <v>#DIV/0!</v>
      </c>
      <c r="I8" s="1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3.5" hidden="false" customHeight="true" outlineLevel="0" collapsed="false">
      <c r="A9" s="3" t="s">
        <v>6</v>
      </c>
      <c r="B9" s="13"/>
      <c r="C9" s="13"/>
      <c r="D9" s="13"/>
      <c r="E9" s="13"/>
      <c r="F9" s="13"/>
      <c r="G9" s="13"/>
      <c r="H9" s="13"/>
      <c r="I9" s="15"/>
      <c r="J9" s="10"/>
      <c r="K9" s="10"/>
      <c r="L9" s="10"/>
      <c r="M9" s="10"/>
      <c r="N9" s="10"/>
      <c r="O9" s="10"/>
    </row>
    <row r="10" customFormat="false" ht="14.25" hidden="false" customHeight="true" outlineLevel="0" collapsed="false">
      <c r="A10" s="16" t="s">
        <v>7</v>
      </c>
      <c r="B10" s="6"/>
      <c r="C10" s="6"/>
      <c r="D10" s="6"/>
      <c r="E10" s="6"/>
      <c r="F10" s="6"/>
      <c r="G10" s="6"/>
      <c r="H10" s="6"/>
      <c r="I10" s="2"/>
    </row>
    <row r="11" customFormat="false" ht="12.75" hidden="false" customHeight="false" outlineLevel="0" collapsed="false">
      <c r="A11" s="16" t="s">
        <v>8</v>
      </c>
      <c r="B11" s="6"/>
      <c r="C11" s="6"/>
      <c r="D11" s="6"/>
      <c r="E11" s="6"/>
      <c r="F11" s="6"/>
      <c r="G11" s="6"/>
      <c r="H11" s="6"/>
      <c r="I11" s="2"/>
    </row>
    <row r="12" customFormat="false" ht="12.75" hidden="false" customHeight="false" outlineLevel="0" collapsed="false">
      <c r="A12" s="16" t="s">
        <v>9</v>
      </c>
      <c r="B12" s="6"/>
      <c r="C12" s="6"/>
      <c r="D12" s="6"/>
      <c r="E12" s="6"/>
      <c r="F12" s="6"/>
      <c r="G12" s="6"/>
      <c r="H12" s="6"/>
      <c r="I12" s="2"/>
    </row>
    <row r="13" customFormat="false" ht="12.75" hidden="false" customHeight="false" outlineLevel="0" collapsed="false">
      <c r="A13" s="16" t="s">
        <v>10</v>
      </c>
      <c r="B13" s="6"/>
      <c r="C13" s="6"/>
      <c r="D13" s="6"/>
      <c r="E13" s="6"/>
      <c r="F13" s="6"/>
      <c r="G13" s="6"/>
      <c r="H13" s="6"/>
      <c r="I13" s="2"/>
    </row>
    <row r="14" customFormat="false" ht="12.75" hidden="false" customHeight="false" outlineLevel="0" collapsed="false">
      <c r="A14" s="16" t="s">
        <v>11</v>
      </c>
      <c r="B14" s="6"/>
      <c r="C14" s="6"/>
      <c r="D14" s="6"/>
      <c r="E14" s="6"/>
      <c r="F14" s="6"/>
      <c r="G14" s="6"/>
      <c r="H14" s="6"/>
      <c r="I14" s="2"/>
    </row>
    <row r="15" customFormat="false" ht="12.75" hidden="false" customHeight="false" outlineLevel="0" collapsed="false">
      <c r="A15" s="16" t="s">
        <v>12</v>
      </c>
      <c r="B15" s="6"/>
      <c r="C15" s="6"/>
      <c r="D15" s="6"/>
      <c r="E15" s="6"/>
      <c r="F15" s="6"/>
      <c r="G15" s="6"/>
      <c r="H15" s="6"/>
      <c r="I15" s="2"/>
    </row>
    <row r="16" customFormat="false" ht="12.75" hidden="false" customHeight="false" outlineLevel="0" collapsed="false">
      <c r="A16" s="16" t="s">
        <v>13</v>
      </c>
      <c r="B16" s="6"/>
      <c r="C16" s="6"/>
      <c r="D16" s="6"/>
      <c r="E16" s="6"/>
      <c r="F16" s="6"/>
      <c r="G16" s="6"/>
      <c r="H16" s="6"/>
      <c r="I16" s="2"/>
    </row>
    <row r="17" customFormat="false" ht="12.75" hidden="false" customHeight="false" outlineLevel="0" collapsed="false">
      <c r="A17" s="16" t="s">
        <v>14</v>
      </c>
      <c r="B17" s="6"/>
      <c r="C17" s="6"/>
      <c r="D17" s="6"/>
      <c r="E17" s="6"/>
      <c r="F17" s="6"/>
      <c r="G17" s="6"/>
      <c r="H17" s="6"/>
      <c r="I17" s="2"/>
    </row>
    <row r="18" customFormat="false" ht="12.75" hidden="false" customHeight="false" outlineLevel="0" collapsed="false">
      <c r="A18" s="16" t="s">
        <v>15</v>
      </c>
      <c r="B18" s="6"/>
      <c r="C18" s="6"/>
      <c r="D18" s="6"/>
      <c r="E18" s="6"/>
      <c r="F18" s="6"/>
      <c r="G18" s="6"/>
      <c r="H18" s="6"/>
      <c r="I18" s="2"/>
    </row>
    <row r="19" customFormat="false" ht="12.75" hidden="false" customHeight="false" outlineLevel="0" collapsed="false">
      <c r="A19" s="16" t="s">
        <v>16</v>
      </c>
      <c r="B19" s="6"/>
      <c r="C19" s="6"/>
      <c r="D19" s="6"/>
      <c r="E19" s="6"/>
      <c r="F19" s="6"/>
      <c r="G19" s="6"/>
      <c r="H19" s="6"/>
      <c r="I19" s="2"/>
    </row>
    <row r="20" customFormat="false" ht="12.75" hidden="false" customHeight="false" outlineLevel="0" collapsed="false">
      <c r="A20" s="16" t="s">
        <v>17</v>
      </c>
      <c r="B20" s="6"/>
      <c r="C20" s="6"/>
      <c r="D20" s="6"/>
      <c r="E20" s="6"/>
      <c r="F20" s="6"/>
      <c r="G20" s="6"/>
      <c r="H20" s="6"/>
      <c r="I20" s="2"/>
    </row>
    <row r="21" customFormat="false" ht="12.75" hidden="false" customHeight="false" outlineLevel="0" collapsed="false">
      <c r="A21" s="16" t="s">
        <v>18</v>
      </c>
      <c r="B21" s="6"/>
      <c r="C21" s="6"/>
      <c r="D21" s="6"/>
      <c r="E21" s="6"/>
      <c r="F21" s="6"/>
      <c r="G21" s="6"/>
      <c r="H21" s="6"/>
      <c r="I21" s="2"/>
    </row>
    <row r="22" customFormat="false" ht="12.75" hidden="false" customHeight="false" outlineLevel="0" collapsed="false">
      <c r="A22" s="16" t="s">
        <v>19</v>
      </c>
      <c r="B22" s="6"/>
      <c r="C22" s="6"/>
      <c r="D22" s="6"/>
      <c r="E22" s="6"/>
      <c r="F22" s="6"/>
      <c r="G22" s="6"/>
      <c r="H22" s="6"/>
      <c r="I22" s="2"/>
    </row>
    <row r="23" customFormat="false" ht="12.75" hidden="false" customHeight="false" outlineLevel="0" collapsed="false">
      <c r="A23" s="16" t="s">
        <v>20</v>
      </c>
      <c r="B23" s="6"/>
      <c r="C23" s="6"/>
      <c r="D23" s="6"/>
      <c r="E23" s="6"/>
      <c r="F23" s="6"/>
      <c r="G23" s="6"/>
      <c r="H23" s="6"/>
      <c r="I23" s="2"/>
    </row>
    <row r="24" customFormat="false" ht="12.75" hidden="false" customHeight="false" outlineLevel="0" collapsed="false">
      <c r="A24" s="16" t="s">
        <v>21</v>
      </c>
      <c r="B24" s="6"/>
      <c r="C24" s="6"/>
      <c r="D24" s="6"/>
      <c r="E24" s="6"/>
      <c r="F24" s="6"/>
      <c r="G24" s="6"/>
      <c r="H24" s="6"/>
      <c r="I24" s="2"/>
    </row>
    <row r="25" customFormat="false" ht="12.75" hidden="false" customHeight="false" outlineLevel="0" collapsed="false">
      <c r="A25" s="5" t="s">
        <v>22</v>
      </c>
      <c r="B25" s="6"/>
      <c r="C25" s="6"/>
      <c r="D25" s="6"/>
      <c r="E25" s="6"/>
      <c r="F25" s="6"/>
      <c r="G25" s="6"/>
      <c r="H25" s="6"/>
      <c r="I25" s="2"/>
    </row>
    <row r="26" customFormat="false" ht="12.75" hidden="false" customHeight="true" outlineLevel="0" collapsed="false">
      <c r="A26" s="8" t="s">
        <v>23</v>
      </c>
      <c r="B26" s="9" t="n">
        <f aca="false">SUM(B10:B24)</f>
        <v>0</v>
      </c>
      <c r="C26" s="9" t="n">
        <f aca="false">SUM(C10:C24)</f>
        <v>0</v>
      </c>
      <c r="D26" s="9" t="n">
        <f aca="false">SUM(D10:D24)</f>
        <v>0</v>
      </c>
      <c r="E26" s="9" t="n">
        <f aca="false">SUM(E10:E24)</f>
        <v>0</v>
      </c>
      <c r="F26" s="9" t="n">
        <f aca="false">SUM(F10:F24)</f>
        <v>0</v>
      </c>
      <c r="G26" s="9" t="n">
        <f aca="false">SUM(G10:G24)</f>
        <v>0</v>
      </c>
      <c r="H26" s="9" t="n">
        <f aca="false">SUM(H10:H24)</f>
        <v>0</v>
      </c>
      <c r="I26" s="2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2"/>
    </row>
    <row r="28" s="11" customFormat="true" ht="14.25" hidden="false" customHeight="true" outlineLevel="0" collapsed="false">
      <c r="A28" s="8" t="s">
        <v>24</v>
      </c>
      <c r="B28" s="9" t="n">
        <f aca="false">+B7+B26</f>
        <v>0</v>
      </c>
      <c r="C28" s="9" t="n">
        <f aca="false">+C7+C26</f>
        <v>0</v>
      </c>
      <c r="D28" s="9" t="n">
        <f aca="false">+D7+D26</f>
        <v>0</v>
      </c>
      <c r="E28" s="9" t="n">
        <f aca="false">+E7+E26</f>
        <v>0</v>
      </c>
      <c r="F28" s="9" t="n">
        <f aca="false">+F7+F26</f>
        <v>0</v>
      </c>
      <c r="G28" s="9" t="n">
        <f aca="false">+G7+G26</f>
        <v>0</v>
      </c>
      <c r="H28" s="9" t="n">
        <f aca="false">+H7+H26</f>
        <v>0</v>
      </c>
      <c r="I28" s="2"/>
      <c r="J28" s="1"/>
      <c r="K28" s="1"/>
      <c r="L28" s="1"/>
      <c r="M28" s="1"/>
      <c r="N28" s="1"/>
      <c r="O28" s="1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4.25" hidden="false" customHeight="true" outlineLevel="0" collapsed="false">
      <c r="A29" s="12" t="s">
        <v>25</v>
      </c>
      <c r="B29" s="14" t="e">
        <f aca="false">+B28/B$7</f>
        <v>#DIV/0!</v>
      </c>
      <c r="C29" s="14" t="e">
        <f aca="false">+C28/C$7</f>
        <v>#DIV/0!</v>
      </c>
      <c r="D29" s="14" t="e">
        <f aca="false">+D28/D$7</f>
        <v>#DIV/0!</v>
      </c>
      <c r="E29" s="14" t="e">
        <f aca="false">+E28/E$7</f>
        <v>#DIV/0!</v>
      </c>
      <c r="F29" s="14" t="e">
        <f aca="false">+F28/F$7</f>
        <v>#DIV/0!</v>
      </c>
      <c r="G29" s="14" t="e">
        <f aca="false">+G28/G$7</f>
        <v>#DIV/0!</v>
      </c>
      <c r="H29" s="14" t="e">
        <f aca="false">+H28/H$7</f>
        <v>#DIV/0!</v>
      </c>
      <c r="I29" s="15"/>
      <c r="J29" s="10"/>
      <c r="K29" s="10"/>
      <c r="L29" s="10"/>
      <c r="M29" s="10"/>
      <c r="N29" s="10"/>
      <c r="O29" s="10"/>
    </row>
    <row r="30" customFormat="false" ht="12.75" hidden="false" customHeight="false" outlineLevel="0" collapsed="false">
      <c r="A30" s="5" t="s">
        <v>26</v>
      </c>
      <c r="B30" s="6"/>
      <c r="C30" s="6"/>
      <c r="D30" s="6"/>
      <c r="E30" s="6"/>
      <c r="F30" s="6"/>
      <c r="G30" s="6"/>
      <c r="H30" s="6"/>
      <c r="I30" s="2"/>
    </row>
    <row r="31" s="11" customFormat="true" ht="12" hidden="false" customHeight="true" outlineLevel="0" collapsed="false">
      <c r="A31" s="8" t="s">
        <v>27</v>
      </c>
      <c r="B31" s="9" t="n">
        <f aca="false">+B28+B30</f>
        <v>0</v>
      </c>
      <c r="C31" s="9" t="n">
        <f aca="false">+C28+C30</f>
        <v>0</v>
      </c>
      <c r="D31" s="9" t="n">
        <f aca="false">+D28+D30</f>
        <v>0</v>
      </c>
      <c r="E31" s="9" t="n">
        <f aca="false">+E28+E30</f>
        <v>0</v>
      </c>
      <c r="F31" s="9" t="n">
        <f aca="false">+F28+F30</f>
        <v>0</v>
      </c>
      <c r="G31" s="9" t="n">
        <f aca="false">+G28+G30</f>
        <v>0</v>
      </c>
      <c r="H31" s="9" t="n">
        <f aca="false">+H28+H30</f>
        <v>0</v>
      </c>
      <c r="I31" s="2"/>
      <c r="J31" s="1"/>
      <c r="K31" s="1"/>
      <c r="L31" s="1"/>
      <c r="M31" s="1"/>
      <c r="N31" s="1"/>
      <c r="O31" s="1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2.75" hidden="false" customHeight="false" outlineLevel="0" collapsed="false">
      <c r="A32" s="12" t="s">
        <v>28</v>
      </c>
      <c r="B32" s="14" t="e">
        <f aca="false">+B31/B$7</f>
        <v>#DIV/0!</v>
      </c>
      <c r="C32" s="14" t="e">
        <f aca="false">+C31/C$7</f>
        <v>#DIV/0!</v>
      </c>
      <c r="D32" s="14" t="e">
        <f aca="false">+D31/D$7</f>
        <v>#DIV/0!</v>
      </c>
      <c r="E32" s="14" t="e">
        <f aca="false">+E31/E$7</f>
        <v>#DIV/0!</v>
      </c>
      <c r="F32" s="14" t="e">
        <f aca="false">+F31/F$7</f>
        <v>#DIV/0!</v>
      </c>
      <c r="G32" s="14" t="e">
        <f aca="false">+G31/G$7</f>
        <v>#DIV/0!</v>
      </c>
      <c r="H32" s="14" t="e">
        <f aca="false">+H31/H$7</f>
        <v>#DIV/0!</v>
      </c>
      <c r="I32" s="15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A33" s="5" t="s">
        <v>29</v>
      </c>
      <c r="B33" s="6"/>
      <c r="C33" s="6"/>
      <c r="D33" s="6"/>
      <c r="E33" s="6"/>
      <c r="F33" s="6"/>
      <c r="G33" s="6"/>
      <c r="H33" s="6"/>
      <c r="I33" s="2"/>
    </row>
    <row r="34" customFormat="false" ht="12.75" hidden="false" customHeight="false" outlineLevel="0" collapsed="false">
      <c r="A34" s="18" t="s">
        <v>30</v>
      </c>
      <c r="B34" s="6"/>
      <c r="C34" s="6"/>
      <c r="D34" s="6"/>
      <c r="E34" s="6"/>
      <c r="F34" s="6"/>
      <c r="G34" s="6"/>
      <c r="H34" s="6"/>
      <c r="I34" s="2"/>
    </row>
    <row r="35" s="11" customFormat="true" ht="12.75" hidden="false" customHeight="false" outlineLevel="0" collapsed="false">
      <c r="A35" s="8" t="s">
        <v>31</v>
      </c>
      <c r="B35" s="9" t="n">
        <f aca="false">+B31+SUM(B33:B34)</f>
        <v>0</v>
      </c>
      <c r="C35" s="9" t="n">
        <f aca="false">+C31+SUM(C33:C34)</f>
        <v>0</v>
      </c>
      <c r="D35" s="9" t="n">
        <f aca="false">+D31+SUM(D33:D34)</f>
        <v>0</v>
      </c>
      <c r="E35" s="9" t="n">
        <f aca="false">+E31+SUM(E33:E34)</f>
        <v>0</v>
      </c>
      <c r="F35" s="9" t="n">
        <f aca="false">+F31+SUM(F33:F34)</f>
        <v>0</v>
      </c>
      <c r="G35" s="9" t="n">
        <f aca="false">+G31+SUM(G33:G34)</f>
        <v>0</v>
      </c>
      <c r="H35" s="9" t="n">
        <f aca="false">+H31+SUM(H33:H34)</f>
        <v>0</v>
      </c>
      <c r="I35" s="2"/>
      <c r="J35" s="1"/>
      <c r="K35" s="1"/>
      <c r="L35" s="1"/>
      <c r="M35" s="1"/>
      <c r="N35" s="1"/>
      <c r="O35" s="1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s="11" customFormat="true" ht="13.5" hidden="false" customHeight="true" outlineLevel="0" collapsed="false">
      <c r="A36" s="12" t="s">
        <v>25</v>
      </c>
      <c r="B36" s="14" t="e">
        <f aca="false">+B35/B$7</f>
        <v>#DIV/0!</v>
      </c>
      <c r="C36" s="14" t="e">
        <f aca="false">+C35/C$7</f>
        <v>#DIV/0!</v>
      </c>
      <c r="D36" s="14" t="e">
        <f aca="false">+D35/D$7</f>
        <v>#DIV/0!</v>
      </c>
      <c r="E36" s="14" t="e">
        <f aca="false">+E35/E$7</f>
        <v>#DIV/0!</v>
      </c>
      <c r="F36" s="14" t="e">
        <f aca="false">+F35/F$7</f>
        <v>#DIV/0!</v>
      </c>
      <c r="G36" s="14" t="e">
        <f aca="false">+G35/G$7</f>
        <v>#DIV/0!</v>
      </c>
      <c r="H36" s="14" t="e">
        <f aca="false">+H35/H$7</f>
        <v>#DIV/0!</v>
      </c>
      <c r="I36" s="15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12"/>
      <c r="B37" s="14"/>
      <c r="C37" s="14"/>
      <c r="D37" s="14"/>
      <c r="E37" s="14"/>
      <c r="F37" s="14"/>
      <c r="G37" s="14"/>
      <c r="H37" s="14"/>
      <c r="I37" s="15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8" t="s">
        <v>32</v>
      </c>
      <c r="B38" s="9" t="n">
        <f aca="false">+B28</f>
        <v>0</v>
      </c>
      <c r="C38" s="9" t="n">
        <f aca="false">+C28</f>
        <v>0</v>
      </c>
      <c r="D38" s="9" t="n">
        <f aca="false">+D28</f>
        <v>0</v>
      </c>
      <c r="E38" s="9" t="n">
        <f aca="false">+E28</f>
        <v>0</v>
      </c>
      <c r="F38" s="9" t="n">
        <f aca="false">+F28</f>
        <v>0</v>
      </c>
      <c r="G38" s="9" t="n">
        <f aca="false">+G28</f>
        <v>0</v>
      </c>
      <c r="H38" s="9" t="n">
        <f aca="false">+H28</f>
        <v>0</v>
      </c>
      <c r="I38" s="2"/>
    </row>
    <row r="39" customFormat="false" ht="12.75" hidden="false" customHeight="false" outlineLevel="0" collapsed="false">
      <c r="A39" s="5" t="s">
        <v>33</v>
      </c>
      <c r="B39" s="19" t="n">
        <f aca="false">-(B31*$B$45)</f>
        <v>-0</v>
      </c>
      <c r="C39" s="19" t="n">
        <f aca="false">-(C31*$B$45)</f>
        <v>-0</v>
      </c>
      <c r="D39" s="19" t="n">
        <f aca="false">-(D31*$B$45)</f>
        <v>-0</v>
      </c>
      <c r="E39" s="19" t="n">
        <f aca="false">-(E31*$B$45)</f>
        <v>-0</v>
      </c>
      <c r="F39" s="19" t="n">
        <f aca="false">-(F31*$B$45)</f>
        <v>-0</v>
      </c>
      <c r="G39" s="19" t="n">
        <f aca="false">-(G31*$B$45)</f>
        <v>-0</v>
      </c>
      <c r="H39" s="19" t="n">
        <f aca="false">-(H31*$B$45)</f>
        <v>-0</v>
      </c>
      <c r="I39" s="2"/>
    </row>
    <row r="40" customFormat="false" ht="12.75" hidden="false" customHeight="false" outlineLevel="0" collapsed="false">
      <c r="A40" s="18" t="s">
        <v>34</v>
      </c>
      <c r="B40" s="19" t="n">
        <f aca="false">'structure fi'!B116</f>
        <v>-0</v>
      </c>
      <c r="C40" s="19" t="n">
        <f aca="false">'structure fi'!C116</f>
        <v>-0</v>
      </c>
      <c r="D40" s="19" t="n">
        <f aca="false">'structure fi'!D116</f>
        <v>-0</v>
      </c>
      <c r="E40" s="19" t="n">
        <f aca="false">'structure fi'!E116</f>
        <v>-0</v>
      </c>
      <c r="F40" s="19" t="n">
        <f aca="false">'structure fi'!F116</f>
        <v>-0</v>
      </c>
      <c r="G40" s="19" t="n">
        <f aca="false">'structure fi'!G116</f>
        <v>-0</v>
      </c>
      <c r="H40" s="19" t="n">
        <f aca="false">'structure fi'!H116</f>
        <v>-0</v>
      </c>
      <c r="I40" s="2"/>
    </row>
    <row r="41" customFormat="false" ht="12.75" hidden="false" customHeight="false" outlineLevel="0" collapsed="false">
      <c r="A41" s="5" t="s">
        <v>35</v>
      </c>
      <c r="B41" s="19" t="n">
        <f aca="false">B66</f>
        <v>0</v>
      </c>
      <c r="C41" s="19" t="n">
        <f aca="false">C66</f>
        <v>0</v>
      </c>
      <c r="D41" s="19" t="n">
        <f aca="false">D66</f>
        <v>0</v>
      </c>
      <c r="E41" s="19" t="n">
        <f aca="false">E66</f>
        <v>0</v>
      </c>
      <c r="F41" s="19" t="n">
        <f aca="false">F66</f>
        <v>0</v>
      </c>
      <c r="G41" s="19" t="n">
        <f aca="false">G66</f>
        <v>0</v>
      </c>
      <c r="H41" s="19" t="n">
        <f aca="false">H66</f>
        <v>0</v>
      </c>
      <c r="I41" s="2"/>
    </row>
    <row r="42" customFormat="false" ht="12.75" hidden="false" customHeight="false" outlineLevel="0" collapsed="false">
      <c r="A42" s="8" t="s">
        <v>36</v>
      </c>
      <c r="B42" s="9" t="n">
        <f aca="false">+SUM(B38:B41)</f>
        <v>0</v>
      </c>
      <c r="C42" s="9" t="n">
        <f aca="false">+SUM(C38:C41)</f>
        <v>0</v>
      </c>
      <c r="D42" s="9" t="n">
        <f aca="false">+SUM(D38:D41)</f>
        <v>0</v>
      </c>
      <c r="E42" s="9" t="n">
        <f aca="false">+SUM(E38:E41)</f>
        <v>0</v>
      </c>
      <c r="F42" s="9" t="n">
        <f aca="false">+SUM(F38:F41)</f>
        <v>0</v>
      </c>
      <c r="G42" s="9" t="n">
        <f aca="false">+SUM(G38:G41)</f>
        <v>0</v>
      </c>
      <c r="H42" s="9" t="n">
        <f aca="false">+SUM(H38:H41)</f>
        <v>0</v>
      </c>
      <c r="I42" s="2"/>
    </row>
    <row r="43" customFormat="false" ht="12.75" hidden="false" customHeight="false" outlineLevel="0" collapsed="false">
      <c r="A43" s="8" t="s">
        <v>37</v>
      </c>
      <c r="B43" s="20"/>
      <c r="C43" s="20"/>
      <c r="D43" s="20"/>
      <c r="E43" s="20"/>
      <c r="F43" s="20"/>
      <c r="G43" s="20"/>
      <c r="H43" s="20"/>
      <c r="I43" s="2"/>
    </row>
    <row r="44" customFormat="false" ht="12.75" hidden="false" customHeight="false" outlineLevel="0" collapsed="false">
      <c r="A44" s="8" t="s">
        <v>38</v>
      </c>
      <c r="B44" s="9" t="n">
        <f aca="false">+B42+B43</f>
        <v>0</v>
      </c>
      <c r="C44" s="9" t="n">
        <f aca="false">+C42+C43</f>
        <v>0</v>
      </c>
      <c r="D44" s="9" t="n">
        <f aca="false">+D42+D43</f>
        <v>0</v>
      </c>
      <c r="E44" s="9" t="n">
        <f aca="false">+E42+E43</f>
        <v>0</v>
      </c>
      <c r="F44" s="9" t="n">
        <f aca="false">+F42+F43</f>
        <v>0</v>
      </c>
      <c r="G44" s="9" t="n">
        <f aca="false">+G42+G43</f>
        <v>0</v>
      </c>
      <c r="H44" s="9" t="n">
        <f aca="false">+H42+H43</f>
        <v>0</v>
      </c>
      <c r="I44" s="2"/>
    </row>
    <row r="45" customFormat="false" ht="12.75" hidden="false" customHeight="false" outlineLevel="0" collapsed="false">
      <c r="A45" s="21" t="s">
        <v>39</v>
      </c>
      <c r="B45" s="22"/>
      <c r="C45" s="18"/>
      <c r="D45" s="18"/>
      <c r="E45" s="18"/>
      <c r="F45" s="18"/>
      <c r="G45" s="18"/>
      <c r="H45" s="18"/>
      <c r="I45" s="2"/>
    </row>
    <row r="46" customFormat="false" ht="12.75" hidden="false" customHeight="false" outlineLevel="0" collapsed="false">
      <c r="A46" s="21" t="s">
        <v>40</v>
      </c>
      <c r="B46" s="22"/>
      <c r="C46" s="18"/>
      <c r="D46" s="18"/>
      <c r="E46" s="18"/>
      <c r="F46" s="18"/>
      <c r="G46" s="18"/>
      <c r="H46" s="18"/>
      <c r="I46" s="2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2"/>
    </row>
    <row r="48" customFormat="false" ht="12.75" hidden="false" customHeight="false" outlineLevel="0" collapsed="false">
      <c r="A48" s="23" t="s">
        <v>41</v>
      </c>
      <c r="B48" s="24" t="n">
        <f aca="false">NPV($B$46,B42:I42)</f>
        <v>0</v>
      </c>
      <c r="C48" s="18"/>
      <c r="D48" s="18"/>
      <c r="E48" s="18"/>
      <c r="F48" s="18"/>
      <c r="G48" s="18"/>
      <c r="H48" s="18"/>
      <c r="I48" s="2"/>
    </row>
    <row r="49" customFormat="false" ht="12.75" hidden="false" customHeight="false" outlineLevel="0" collapsed="false">
      <c r="A49" s="23" t="s">
        <v>42</v>
      </c>
      <c r="B49" s="24" t="n">
        <f aca="false">NPV($B$46,B44:I44)</f>
        <v>0</v>
      </c>
      <c r="C49" s="18"/>
      <c r="D49" s="18"/>
      <c r="E49" s="18"/>
      <c r="F49" s="18"/>
      <c r="G49" s="18"/>
      <c r="H49" s="18"/>
      <c r="I49" s="2"/>
    </row>
    <row r="50" customFormat="false" ht="12.75" hidden="false" customHeight="false" outlineLevel="0" collapsed="false">
      <c r="A50" s="18"/>
      <c r="B50" s="25"/>
      <c r="C50" s="18"/>
      <c r="D50" s="18"/>
      <c r="E50" s="18"/>
      <c r="F50" s="18"/>
      <c r="G50" s="18"/>
      <c r="H50" s="18"/>
      <c r="I50" s="2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2"/>
    </row>
    <row r="52" customFormat="false" ht="12.75" hidden="false" customHeight="false" outlineLevel="0" collapsed="false">
      <c r="A52" s="26" t="s">
        <v>43</v>
      </c>
      <c r="B52" s="27"/>
      <c r="C52" s="27"/>
      <c r="D52" s="27"/>
      <c r="E52" s="27"/>
      <c r="F52" s="27"/>
      <c r="G52" s="27"/>
      <c r="H52" s="27"/>
      <c r="I52" s="2"/>
    </row>
    <row r="53" customFormat="false" ht="12.75" hidden="false" customHeight="false" outlineLevel="0" collapsed="false">
      <c r="A53" s="16" t="s">
        <v>44</v>
      </c>
      <c r="B53" s="21"/>
      <c r="C53" s="21"/>
      <c r="D53" s="21"/>
      <c r="E53" s="21"/>
      <c r="F53" s="21"/>
      <c r="G53" s="21"/>
      <c r="H53" s="21"/>
      <c r="I53" s="2"/>
    </row>
    <row r="54" customFormat="false" ht="12.75" hidden="false" customHeight="false" outlineLevel="0" collapsed="false">
      <c r="A54" s="16" t="s">
        <v>45</v>
      </c>
      <c r="B54" s="21"/>
      <c r="C54" s="21"/>
      <c r="D54" s="21"/>
      <c r="E54" s="21"/>
      <c r="F54" s="21"/>
      <c r="G54" s="21"/>
      <c r="H54" s="21"/>
      <c r="I54" s="2"/>
    </row>
    <row r="55" customFormat="false" ht="12.75" hidden="false" customHeight="false" outlineLevel="0" collapsed="false">
      <c r="A55" s="16" t="s">
        <v>46</v>
      </c>
      <c r="B55" s="21"/>
      <c r="C55" s="21"/>
      <c r="D55" s="21"/>
      <c r="E55" s="21"/>
      <c r="F55" s="21"/>
      <c r="G55" s="21"/>
      <c r="H55" s="21"/>
      <c r="I55" s="2"/>
    </row>
    <row r="56" customFormat="false" ht="12.75" hidden="false" customHeight="false" outlineLevel="0" collapsed="false">
      <c r="A56" s="16" t="s">
        <v>47</v>
      </c>
      <c r="B56" s="21"/>
      <c r="C56" s="21"/>
      <c r="D56" s="21"/>
      <c r="E56" s="21"/>
      <c r="F56" s="21"/>
      <c r="G56" s="21"/>
      <c r="H56" s="21"/>
      <c r="I56" s="2"/>
    </row>
    <row r="57" customFormat="false" ht="12.75" hidden="false" customHeight="false" outlineLevel="0" collapsed="false">
      <c r="A57" s="16" t="s">
        <v>48</v>
      </c>
      <c r="B57" s="21"/>
      <c r="C57" s="21"/>
      <c r="D57" s="21"/>
      <c r="E57" s="21"/>
      <c r="F57" s="21"/>
      <c r="G57" s="21"/>
      <c r="H57" s="21"/>
      <c r="I57" s="2"/>
    </row>
    <row r="58" customFormat="false" ht="12.75" hidden="false" customHeight="false" outlineLevel="0" collapsed="false">
      <c r="A58" s="16" t="s">
        <v>49</v>
      </c>
      <c r="B58" s="21"/>
      <c r="C58" s="21"/>
      <c r="D58" s="21"/>
      <c r="E58" s="21"/>
      <c r="F58" s="21"/>
      <c r="G58" s="21"/>
      <c r="H58" s="21"/>
      <c r="I58" s="2"/>
    </row>
    <row r="59" customFormat="false" ht="12.75" hidden="false" customHeight="false" outlineLevel="0" collapsed="false">
      <c r="A59" s="16" t="s">
        <v>50</v>
      </c>
      <c r="B59" s="21"/>
      <c r="C59" s="21"/>
      <c r="D59" s="21"/>
      <c r="E59" s="21"/>
      <c r="F59" s="21"/>
      <c r="G59" s="21"/>
      <c r="H59" s="21"/>
      <c r="I59" s="2"/>
    </row>
    <row r="60" customFormat="false" ht="12.75" hidden="false" customHeight="false" outlineLevel="0" collapsed="false">
      <c r="A60" s="16" t="s">
        <v>51</v>
      </c>
      <c r="B60" s="21"/>
      <c r="C60" s="21"/>
      <c r="D60" s="21"/>
      <c r="E60" s="21"/>
      <c r="F60" s="21"/>
      <c r="G60" s="21"/>
      <c r="H60" s="21"/>
      <c r="I60" s="2"/>
    </row>
    <row r="61" customFormat="false" ht="12.75" hidden="false" customHeight="false" outlineLevel="0" collapsed="false">
      <c r="A61" s="16" t="s">
        <v>52</v>
      </c>
      <c r="B61" s="21"/>
      <c r="C61" s="21"/>
      <c r="D61" s="21"/>
      <c r="E61" s="21"/>
      <c r="F61" s="21"/>
      <c r="G61" s="21"/>
      <c r="H61" s="21"/>
      <c r="I61" s="2"/>
    </row>
    <row r="62" customFormat="false" ht="12.75" hidden="false" customHeight="false" outlineLevel="0" collapsed="false">
      <c r="A62" s="16" t="s">
        <v>53</v>
      </c>
      <c r="B62" s="21"/>
      <c r="C62" s="21"/>
      <c r="D62" s="21"/>
      <c r="E62" s="21"/>
      <c r="F62" s="21"/>
      <c r="G62" s="21"/>
      <c r="H62" s="21"/>
      <c r="I62" s="2"/>
    </row>
    <row r="63" customFormat="false" ht="12.75" hidden="false" customHeight="false" outlineLevel="0" collapsed="false">
      <c r="A63" s="16" t="s">
        <v>54</v>
      </c>
      <c r="B63" s="21"/>
      <c r="C63" s="21"/>
      <c r="D63" s="21"/>
      <c r="E63" s="21"/>
      <c r="F63" s="21"/>
      <c r="G63" s="21"/>
      <c r="H63" s="21"/>
      <c r="I63" s="2"/>
    </row>
    <row r="64" customFormat="false" ht="12.75" hidden="false" customHeight="false" outlineLevel="0" collapsed="false">
      <c r="A64" s="16" t="s">
        <v>55</v>
      </c>
      <c r="B64" s="21"/>
      <c r="C64" s="21"/>
      <c r="D64" s="21"/>
      <c r="E64" s="21"/>
      <c r="F64" s="21"/>
      <c r="G64" s="21"/>
      <c r="H64" s="21"/>
      <c r="I64" s="2"/>
    </row>
    <row r="65" customFormat="false" ht="12.75" hidden="false" customHeight="false" outlineLevel="0" collapsed="false">
      <c r="A65" s="16" t="s">
        <v>56</v>
      </c>
      <c r="B65" s="21"/>
      <c r="C65" s="21"/>
      <c r="D65" s="21"/>
      <c r="E65" s="21"/>
      <c r="F65" s="21"/>
      <c r="G65" s="21"/>
      <c r="H65" s="21"/>
      <c r="I65" s="2"/>
    </row>
    <row r="66" customFormat="false" ht="12.75" hidden="false" customHeight="false" outlineLevel="0" collapsed="false">
      <c r="A66" s="28" t="s">
        <v>57</v>
      </c>
      <c r="B66" s="18" t="n">
        <f aca="false">SUM(B53:B65)</f>
        <v>0</v>
      </c>
      <c r="C66" s="18" t="n">
        <f aca="false">SUM(C53:C65)</f>
        <v>0</v>
      </c>
      <c r="D66" s="18" t="n">
        <f aca="false">SUM(D53:D65)</f>
        <v>0</v>
      </c>
      <c r="E66" s="18" t="n">
        <f aca="false">SUM(E53:E65)</f>
        <v>0</v>
      </c>
      <c r="F66" s="18" t="n">
        <f aca="false">SUM(F53:F65)</f>
        <v>0</v>
      </c>
      <c r="G66" s="18" t="n">
        <f aca="false">SUM(G53:G65)</f>
        <v>0</v>
      </c>
      <c r="H66" s="18" t="n">
        <f aca="false">SUM(H53:H65)</f>
        <v>0</v>
      </c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4">
    <mergeCell ref="B9:H9"/>
    <mergeCell ref="B27:H27"/>
    <mergeCell ref="B51:H51"/>
    <mergeCell ref="B52:H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44" activeCellId="0" sqref="D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5.99"/>
    <col collapsed="false" customWidth="true" hidden="false" outlineLevel="0" max="3" min="3" style="29" width="11.13"/>
    <col collapsed="false" customWidth="true" hidden="false" outlineLevel="0" max="4" min="4" style="29" width="9.99"/>
    <col collapsed="false" customWidth="true" hidden="false" outlineLevel="0" max="5" min="5" style="29" width="10.71"/>
    <col collapsed="false" customWidth="true" hidden="false" outlineLevel="0" max="6" min="6" style="29" width="9.7"/>
    <col collapsed="false" customWidth="true" hidden="false" outlineLevel="0" max="8" min="7" style="29" width="9.56"/>
    <col collapsed="false" customWidth="true" hidden="false" outlineLevel="0" max="9" min="9" style="29" width="8.56"/>
    <col collapsed="false" customWidth="false" hidden="false" outlineLevel="0" max="257" min="10" style="29" width="11.42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31" t="s">
        <v>58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false" outlineLevel="0" collapsed="false">
      <c r="A4" s="32" t="s">
        <v>59</v>
      </c>
      <c r="B4" s="33"/>
      <c r="C4" s="30"/>
      <c r="D4" s="30"/>
      <c r="E4" s="30"/>
      <c r="F4" s="30"/>
      <c r="G4" s="30"/>
      <c r="H4" s="30"/>
      <c r="I4" s="30"/>
      <c r="J4" s="30"/>
      <c r="K4" s="30"/>
    </row>
    <row r="5" s="38" customFormat="true" ht="15" hidden="false" customHeight="false" outlineLevel="0" collapsed="false">
      <c r="A5" s="34" t="s">
        <v>60</v>
      </c>
      <c r="B5" s="35"/>
      <c r="C5" s="35"/>
      <c r="D5" s="35"/>
      <c r="E5" s="35"/>
      <c r="F5" s="35"/>
      <c r="G5" s="35"/>
      <c r="H5" s="36"/>
      <c r="I5" s="36"/>
      <c r="J5" s="36"/>
      <c r="K5" s="37"/>
    </row>
    <row r="6" customFormat="false" ht="36" hidden="false" customHeight="true" outlineLevel="0" collapsed="false">
      <c r="A6" s="39" t="s">
        <v>61</v>
      </c>
      <c r="B6" s="40" t="s">
        <v>62</v>
      </c>
      <c r="C6" s="41" t="n">
        <v>2015</v>
      </c>
      <c r="D6" s="41" t="n">
        <v>2016</v>
      </c>
      <c r="E6" s="41" t="n">
        <v>2017</v>
      </c>
      <c r="F6" s="41" t="n">
        <v>2018</v>
      </c>
      <c r="G6" s="41" t="n">
        <v>2019</v>
      </c>
      <c r="H6" s="41" t="n">
        <v>2020</v>
      </c>
      <c r="I6" s="41" t="n">
        <v>2021</v>
      </c>
      <c r="J6" s="36"/>
      <c r="K6" s="30"/>
    </row>
    <row r="7" customFormat="false" ht="15" hidden="false" customHeight="true" outlineLevel="0" collapsed="false">
      <c r="A7" s="42" t="s">
        <v>63</v>
      </c>
      <c r="B7" s="43"/>
      <c r="C7" s="43"/>
      <c r="D7" s="43"/>
      <c r="E7" s="43"/>
      <c r="F7" s="43"/>
      <c r="G7" s="43"/>
      <c r="H7" s="43"/>
      <c r="I7" s="43"/>
      <c r="J7" s="36"/>
      <c r="K7" s="30"/>
    </row>
    <row r="8" customFormat="false" ht="15" hidden="false" customHeight="true" outlineLevel="0" collapsed="false">
      <c r="A8" s="42" t="s">
        <v>64</v>
      </c>
      <c r="B8" s="43"/>
      <c r="C8" s="43"/>
      <c r="D8" s="43"/>
      <c r="E8" s="43"/>
      <c r="F8" s="43"/>
      <c r="G8" s="43"/>
      <c r="H8" s="43"/>
      <c r="I8" s="43"/>
      <c r="J8" s="36"/>
      <c r="K8" s="30"/>
    </row>
    <row r="9" customFormat="false" ht="15" hidden="false" customHeight="true" outlineLevel="0" collapsed="false">
      <c r="A9" s="42" t="s">
        <v>65</v>
      </c>
      <c r="B9" s="43"/>
      <c r="C9" s="43"/>
      <c r="D9" s="43"/>
      <c r="E9" s="43"/>
      <c r="F9" s="43"/>
      <c r="G9" s="43"/>
      <c r="H9" s="43"/>
      <c r="I9" s="43"/>
      <c r="J9" s="36"/>
      <c r="K9" s="30"/>
    </row>
    <row r="10" customFormat="false" ht="15" hidden="false" customHeight="true" outlineLevel="0" collapsed="false">
      <c r="A10" s="42" t="s">
        <v>66</v>
      </c>
      <c r="B10" s="43"/>
      <c r="C10" s="43"/>
      <c r="D10" s="43"/>
      <c r="E10" s="43"/>
      <c r="F10" s="43"/>
      <c r="G10" s="43"/>
      <c r="H10" s="43"/>
      <c r="I10" s="43"/>
      <c r="J10" s="36"/>
      <c r="K10" s="30"/>
    </row>
    <row r="11" customFormat="false" ht="15" hidden="false" customHeight="true" outlineLevel="0" collapsed="false">
      <c r="A11" s="44" t="s">
        <v>67</v>
      </c>
      <c r="B11" s="45" t="n">
        <f aca="false">SUM(B7:B10)</f>
        <v>0</v>
      </c>
      <c r="C11" s="45" t="n">
        <f aca="false">SUM(C7:C10)</f>
        <v>0</v>
      </c>
      <c r="D11" s="45" t="n">
        <f aca="false">SUM(D7:D10)</f>
        <v>0</v>
      </c>
      <c r="E11" s="45" t="n">
        <f aca="false">SUM(E7:E10)</f>
        <v>0</v>
      </c>
      <c r="F11" s="45" t="n">
        <f aca="false">SUM(F7:F10)</f>
        <v>0</v>
      </c>
      <c r="G11" s="45" t="n">
        <f aca="false">SUM(G7:G10)</f>
        <v>0</v>
      </c>
      <c r="H11" s="45" t="n">
        <f aca="false">SUM(H7:H10)</f>
        <v>0</v>
      </c>
      <c r="I11" s="45" t="n">
        <f aca="false">SUM(I7:I10)</f>
        <v>0</v>
      </c>
      <c r="J11" s="36"/>
      <c r="K11" s="30"/>
    </row>
    <row r="12" customFormat="false" ht="14.25" hidden="false" customHeight="fals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36"/>
      <c r="K12" s="30"/>
    </row>
    <row r="13" customFormat="false" ht="15" hidden="false" customHeight="false" outlineLevel="0" collapsed="false">
      <c r="A13" s="34" t="s">
        <v>68</v>
      </c>
      <c r="B13" s="46"/>
      <c r="C13" s="46"/>
      <c r="D13" s="46"/>
      <c r="E13" s="46"/>
      <c r="F13" s="46"/>
      <c r="G13" s="46"/>
      <c r="H13" s="46"/>
      <c r="I13" s="46"/>
      <c r="J13" s="36"/>
      <c r="K13" s="30"/>
    </row>
    <row r="14" customFormat="false" ht="36" hidden="false" customHeight="true" outlineLevel="0" collapsed="false">
      <c r="A14" s="48" t="s">
        <v>61</v>
      </c>
      <c r="B14" s="49" t="s">
        <v>62</v>
      </c>
      <c r="C14" s="41" t="n">
        <f aca="false">C6</f>
        <v>2015</v>
      </c>
      <c r="D14" s="41" t="n">
        <f aca="false">D6</f>
        <v>2016</v>
      </c>
      <c r="E14" s="41" t="n">
        <f aca="false">E6</f>
        <v>2017</v>
      </c>
      <c r="F14" s="41" t="n">
        <f aca="false">F6</f>
        <v>2018</v>
      </c>
      <c r="G14" s="41" t="n">
        <f aca="false">G6</f>
        <v>2019</v>
      </c>
      <c r="H14" s="41" t="n">
        <f aca="false">H6</f>
        <v>2020</v>
      </c>
      <c r="I14" s="41" t="n">
        <f aca="false">I6</f>
        <v>2021</v>
      </c>
      <c r="J14" s="36"/>
      <c r="K14" s="30"/>
    </row>
    <row r="15" customFormat="false" ht="15" hidden="false" customHeight="true" outlineLevel="0" collapsed="false">
      <c r="A15" s="50" t="s">
        <v>69</v>
      </c>
      <c r="B15" s="43"/>
      <c r="C15" s="43"/>
      <c r="D15" s="43"/>
      <c r="E15" s="43"/>
      <c r="F15" s="43"/>
      <c r="G15" s="43"/>
      <c r="H15" s="43"/>
      <c r="I15" s="43"/>
      <c r="J15" s="36"/>
      <c r="K15" s="30"/>
    </row>
    <row r="16" customFormat="false" ht="15" hidden="false" customHeight="true" outlineLevel="0" collapsed="false">
      <c r="A16" s="50" t="s">
        <v>70</v>
      </c>
      <c r="B16" s="43"/>
      <c r="C16" s="43"/>
      <c r="D16" s="43"/>
      <c r="E16" s="43"/>
      <c r="F16" s="43"/>
      <c r="G16" s="43"/>
      <c r="H16" s="43"/>
      <c r="I16" s="43"/>
      <c r="J16" s="36"/>
      <c r="K16" s="30"/>
    </row>
    <row r="17" customFormat="false" ht="15" hidden="false" customHeight="true" outlineLevel="0" collapsed="false">
      <c r="A17" s="50" t="s">
        <v>71</v>
      </c>
      <c r="B17" s="43"/>
      <c r="C17" s="43"/>
      <c r="D17" s="43"/>
      <c r="E17" s="43"/>
      <c r="F17" s="43"/>
      <c r="G17" s="43"/>
      <c r="H17" s="43"/>
      <c r="I17" s="43"/>
      <c r="J17" s="36"/>
      <c r="K17" s="30"/>
    </row>
    <row r="18" customFormat="false" ht="15" hidden="false" customHeight="true" outlineLevel="0" collapsed="false">
      <c r="A18" s="50" t="s">
        <v>72</v>
      </c>
      <c r="B18" s="43"/>
      <c r="C18" s="43"/>
      <c r="D18" s="43"/>
      <c r="E18" s="43"/>
      <c r="F18" s="43"/>
      <c r="G18" s="43"/>
      <c r="H18" s="43"/>
      <c r="I18" s="43"/>
      <c r="J18" s="36"/>
      <c r="K18" s="30"/>
    </row>
    <row r="19" customFormat="false" ht="15" hidden="false" customHeight="true" outlineLevel="0" collapsed="false">
      <c r="A19" s="50" t="s">
        <v>73</v>
      </c>
      <c r="B19" s="51"/>
      <c r="C19" s="51"/>
      <c r="D19" s="51"/>
      <c r="E19" s="51"/>
      <c r="F19" s="51"/>
      <c r="G19" s="51"/>
      <c r="H19" s="51"/>
      <c r="I19" s="51"/>
      <c r="J19" s="36"/>
      <c r="K19" s="30"/>
    </row>
    <row r="20" customFormat="false" ht="15" hidden="false" customHeight="true" outlineLevel="0" collapsed="false">
      <c r="A20" s="52" t="s">
        <v>74</v>
      </c>
      <c r="B20" s="45" t="n">
        <f aca="false">SUM(B15:B19)</f>
        <v>0</v>
      </c>
      <c r="C20" s="45" t="n">
        <f aca="false">SUM(C15:C19)</f>
        <v>0</v>
      </c>
      <c r="D20" s="45" t="n">
        <f aca="false">SUM(D15:D19)</f>
        <v>0</v>
      </c>
      <c r="E20" s="45" t="n">
        <f aca="false">SUM(E15:E19)</f>
        <v>0</v>
      </c>
      <c r="F20" s="45" t="n">
        <f aca="false">SUM(F15:F19)</f>
        <v>0</v>
      </c>
      <c r="G20" s="45" t="n">
        <f aca="false">SUM(G15:G19)</f>
        <v>0</v>
      </c>
      <c r="H20" s="45" t="n">
        <f aca="false">SUM(H15:H19)</f>
        <v>0</v>
      </c>
      <c r="I20" s="45" t="n">
        <f aca="false">SUM(I15:I19)</f>
        <v>0</v>
      </c>
      <c r="J20" s="36"/>
      <c r="K20" s="30"/>
    </row>
    <row r="21" customFormat="false" ht="1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36"/>
      <c r="K21" s="30"/>
    </row>
    <row r="22" customFormat="false" ht="15" hidden="false" customHeight="false" outlineLevel="0" collapsed="false">
      <c r="A22" s="55" t="s">
        <v>75</v>
      </c>
      <c r="B22" s="56"/>
      <c r="C22" s="57" t="n">
        <f aca="false">C11-C20</f>
        <v>0</v>
      </c>
      <c r="D22" s="57" t="n">
        <f aca="false">D11-D20</f>
        <v>0</v>
      </c>
      <c r="E22" s="57" t="n">
        <f aca="false">E11-E20</f>
        <v>0</v>
      </c>
      <c r="F22" s="57" t="n">
        <f aca="false">F11-F20</f>
        <v>0</v>
      </c>
      <c r="G22" s="57" t="n">
        <f aca="false">G11-G20</f>
        <v>0</v>
      </c>
      <c r="H22" s="57" t="n">
        <f aca="false">H11-H20</f>
        <v>0</v>
      </c>
      <c r="I22" s="57" t="n">
        <f aca="false">I11-I20</f>
        <v>0</v>
      </c>
      <c r="J22" s="36"/>
      <c r="K22" s="30"/>
    </row>
    <row r="23" customFormat="false" ht="14.25" hidden="false" customHeight="false" outlineLevel="0" collapsed="false">
      <c r="A23" s="30"/>
      <c r="B23" s="30"/>
      <c r="C23" s="33"/>
      <c r="D23" s="33"/>
      <c r="E23" s="33"/>
      <c r="F23" s="33"/>
      <c r="G23" s="33"/>
      <c r="H23" s="36"/>
      <c r="I23" s="36"/>
      <c r="J23" s="36"/>
      <c r="K23" s="30"/>
    </row>
    <row r="24" customFormat="false" ht="15" hidden="false" customHeight="false" outlineLevel="0" collapsed="false">
      <c r="A24" s="32" t="s">
        <v>76</v>
      </c>
      <c r="B24" s="30"/>
      <c r="C24" s="58"/>
      <c r="D24" s="58"/>
      <c r="E24" s="58"/>
      <c r="F24" s="58"/>
      <c r="G24" s="58"/>
      <c r="H24" s="30"/>
      <c r="I24" s="30"/>
      <c r="J24" s="30"/>
      <c r="K24" s="30"/>
    </row>
    <row r="25" s="60" customFormat="true" ht="15" hidden="false" customHeight="false" outlineLevel="0" collapsed="false">
      <c r="A25" s="34" t="s">
        <v>77</v>
      </c>
      <c r="B25" s="46"/>
      <c r="C25" s="46"/>
      <c r="D25" s="46"/>
      <c r="E25" s="46"/>
      <c r="F25" s="46"/>
      <c r="G25" s="46"/>
      <c r="H25" s="59"/>
      <c r="I25" s="46"/>
      <c r="J25" s="36"/>
      <c r="K25" s="46"/>
    </row>
    <row r="26" s="60" customFormat="true" ht="34.5" hidden="false" customHeight="true" outlineLevel="0" collapsed="false">
      <c r="A26" s="39" t="s">
        <v>61</v>
      </c>
      <c r="B26" s="46"/>
      <c r="C26" s="41" t="n">
        <f aca="false">C14</f>
        <v>2015</v>
      </c>
      <c r="D26" s="41" t="n">
        <f aca="false">D14</f>
        <v>2016</v>
      </c>
      <c r="E26" s="41" t="n">
        <f aca="false">E14</f>
        <v>2017</v>
      </c>
      <c r="F26" s="41" t="n">
        <f aca="false">F14</f>
        <v>2018</v>
      </c>
      <c r="G26" s="41" t="n">
        <f aca="false">G14</f>
        <v>2019</v>
      </c>
      <c r="H26" s="41" t="n">
        <f aca="false">H14</f>
        <v>2020</v>
      </c>
      <c r="I26" s="41" t="n">
        <f aca="false">I14</f>
        <v>2021</v>
      </c>
      <c r="J26" s="61"/>
      <c r="K26" s="46"/>
    </row>
    <row r="27" s="60" customFormat="true" ht="20.1" hidden="false" customHeight="true" outlineLevel="0" collapsed="false">
      <c r="A27" s="42" t="s">
        <v>32</v>
      </c>
      <c r="B27" s="46"/>
      <c r="C27" s="62" t="n">
        <f aca="false">+'P&amp;L Annuel'!B38</f>
        <v>0</v>
      </c>
      <c r="D27" s="62" t="n">
        <f aca="false">+'P&amp;L Annuel'!C38</f>
        <v>0</v>
      </c>
      <c r="E27" s="62" t="n">
        <f aca="false">+'P&amp;L Annuel'!D38</f>
        <v>0</v>
      </c>
      <c r="F27" s="62" t="n">
        <f aca="false">+'P&amp;L Annuel'!E38</f>
        <v>0</v>
      </c>
      <c r="G27" s="62" t="n">
        <f aca="false">+'P&amp;L Annuel'!F38</f>
        <v>0</v>
      </c>
      <c r="H27" s="62" t="n">
        <f aca="false">+'P&amp;L Annuel'!G38</f>
        <v>0</v>
      </c>
      <c r="I27" s="62" t="n">
        <f aca="false">+'P&amp;L Annuel'!H38</f>
        <v>0</v>
      </c>
      <c r="J27" s="47"/>
      <c r="K27" s="46"/>
    </row>
    <row r="28" s="60" customFormat="true" ht="16.5" hidden="false" customHeight="true" outlineLevel="0" collapsed="false">
      <c r="A28" s="42" t="s">
        <v>78</v>
      </c>
      <c r="B28" s="46"/>
      <c r="C28" s="62" t="n">
        <f aca="false">+'P&amp;L Annuel'!B41</f>
        <v>0</v>
      </c>
      <c r="D28" s="62" t="n">
        <f aca="false">'P&amp;L Annuel'!C41/1000</f>
        <v>0</v>
      </c>
      <c r="E28" s="62" t="n">
        <f aca="false">'P&amp;L Annuel'!D41/1000</f>
        <v>0</v>
      </c>
      <c r="F28" s="62" t="n">
        <f aca="false">'P&amp;L Annuel'!E41/1000</f>
        <v>0</v>
      </c>
      <c r="G28" s="62" t="n">
        <f aca="false">'P&amp;L Annuel'!F41/1000</f>
        <v>0</v>
      </c>
      <c r="H28" s="62" t="n">
        <f aca="false">'P&amp;L Annuel'!G41/1000</f>
        <v>0</v>
      </c>
      <c r="I28" s="62" t="n">
        <f aca="false">'P&amp;L Annuel'!H41/1000</f>
        <v>0</v>
      </c>
      <c r="J28" s="47"/>
      <c r="K28" s="46"/>
    </row>
    <row r="29" s="60" customFormat="true" ht="14.25" hidden="false" customHeight="false" outlineLevel="0" collapsed="false">
      <c r="A29" s="42" t="s">
        <v>79</v>
      </c>
      <c r="B29" s="46"/>
      <c r="C29" s="62" t="n">
        <f aca="false">-((C9+C8-C15)-(B9+B8-B15))</f>
        <v>-0</v>
      </c>
      <c r="D29" s="62" t="n">
        <f aca="false">-((D9+D8-D15)-(C9+C8-C15))</f>
        <v>-0</v>
      </c>
      <c r="E29" s="62" t="n">
        <f aca="false">-((E9+E8-E15)-(D9+D8-D15))</f>
        <v>-0</v>
      </c>
      <c r="F29" s="62" t="n">
        <f aca="false">-((F9+F8-F15)-(E9+E8-E15))</f>
        <v>-0</v>
      </c>
      <c r="G29" s="62" t="n">
        <f aca="false">-((G9+G8-G15)-(F9+F8-F15))</f>
        <v>-0</v>
      </c>
      <c r="H29" s="62" t="n">
        <f aca="false">-((H9+H8-H15)-(G9+G8-G15))</f>
        <v>-0</v>
      </c>
      <c r="I29" s="62" t="n">
        <f aca="false">-((I9+I8-I15)-(H9+H8-H15))</f>
        <v>-0</v>
      </c>
      <c r="J29" s="47"/>
      <c r="K29" s="46"/>
    </row>
    <row r="30" s="63" customFormat="true" ht="20.1" hidden="false" customHeight="true" outlineLevel="0" collapsed="false">
      <c r="A30" s="34" t="s">
        <v>80</v>
      </c>
      <c r="B30" s="53"/>
      <c r="C30" s="45" t="n">
        <f aca="false">SUM(C27:C29)</f>
        <v>0</v>
      </c>
      <c r="D30" s="45" t="n">
        <f aca="false">SUM(D27:D29)</f>
        <v>0</v>
      </c>
      <c r="E30" s="45" t="n">
        <f aca="false">SUM(E27:E29)</f>
        <v>0</v>
      </c>
      <c r="F30" s="45" t="n">
        <f aca="false">SUM(F27:F29)</f>
        <v>0</v>
      </c>
      <c r="G30" s="45" t="n">
        <f aca="false">SUM(G27:G29)</f>
        <v>0</v>
      </c>
      <c r="H30" s="45" t="n">
        <f aca="false">SUM(H27:H29)</f>
        <v>0</v>
      </c>
      <c r="I30" s="45" t="n">
        <f aca="false">SUM(I27:I29)</f>
        <v>0</v>
      </c>
      <c r="J30" s="54"/>
      <c r="K30" s="53"/>
    </row>
    <row r="31" s="60" customFormat="true" ht="20.1" hidden="false" customHeight="true" outlineLevel="0" collapsed="false">
      <c r="A31" s="42" t="s">
        <v>81</v>
      </c>
      <c r="B31" s="46"/>
      <c r="C31" s="43"/>
      <c r="D31" s="43"/>
      <c r="E31" s="43"/>
      <c r="F31" s="43"/>
      <c r="G31" s="43"/>
      <c r="H31" s="43"/>
      <c r="I31" s="43"/>
      <c r="J31" s="47"/>
      <c r="K31" s="46"/>
    </row>
    <row r="32" s="60" customFormat="true" ht="20.1" hidden="false" customHeight="true" outlineLevel="0" collapsed="false">
      <c r="A32" s="42" t="s">
        <v>72</v>
      </c>
      <c r="B32" s="46"/>
      <c r="C32" s="43"/>
      <c r="D32" s="43"/>
      <c r="E32" s="43"/>
      <c r="F32" s="43"/>
      <c r="G32" s="43"/>
      <c r="H32" s="43"/>
      <c r="I32" s="43"/>
      <c r="J32" s="47"/>
      <c r="K32" s="46"/>
    </row>
    <row r="33" s="60" customFormat="true" ht="20.1" hidden="false" customHeight="true" outlineLevel="0" collapsed="false">
      <c r="A33" s="42" t="s">
        <v>82</v>
      </c>
      <c r="B33" s="46"/>
      <c r="C33" s="43"/>
      <c r="D33" s="43"/>
      <c r="E33" s="43"/>
      <c r="F33" s="43"/>
      <c r="G33" s="43"/>
      <c r="H33" s="43"/>
      <c r="I33" s="43"/>
      <c r="J33" s="47"/>
      <c r="K33" s="46"/>
    </row>
    <row r="34" s="60" customFormat="true" ht="20.1" hidden="false" customHeight="true" outlineLevel="0" collapsed="false">
      <c r="A34" s="42" t="s">
        <v>83</v>
      </c>
      <c r="B34" s="46"/>
      <c r="C34" s="43"/>
      <c r="D34" s="43"/>
      <c r="E34" s="43"/>
      <c r="F34" s="43"/>
      <c r="G34" s="43"/>
      <c r="H34" s="43"/>
      <c r="I34" s="43"/>
      <c r="J34" s="47"/>
      <c r="K34" s="46"/>
    </row>
    <row r="35" s="60" customFormat="true" ht="20.1" hidden="false" customHeight="true" outlineLevel="0" collapsed="false">
      <c r="A35" s="42" t="s">
        <v>84</v>
      </c>
      <c r="B35" s="46"/>
      <c r="C35" s="43"/>
      <c r="D35" s="43"/>
      <c r="E35" s="43"/>
      <c r="F35" s="43"/>
      <c r="G35" s="43"/>
      <c r="H35" s="43"/>
      <c r="I35" s="43"/>
      <c r="J35" s="47"/>
      <c r="K35" s="46"/>
    </row>
    <row r="36" s="63" customFormat="true" ht="20.1" hidden="false" customHeight="true" outlineLevel="0" collapsed="false">
      <c r="A36" s="44" t="s">
        <v>85</v>
      </c>
      <c r="B36" s="53"/>
      <c r="C36" s="45" t="n">
        <f aca="false">SUM(C30:C35)</f>
        <v>0</v>
      </c>
      <c r="D36" s="45" t="n">
        <f aca="false">SUM(D30:D35)</f>
        <v>0</v>
      </c>
      <c r="E36" s="45" t="n">
        <f aca="false">SUM(E30:E35)</f>
        <v>0</v>
      </c>
      <c r="F36" s="45" t="n">
        <f aca="false">SUM(F30:F35)</f>
        <v>0</v>
      </c>
      <c r="G36" s="45" t="n">
        <f aca="false">SUM(G30:G35)</f>
        <v>0</v>
      </c>
      <c r="H36" s="45" t="n">
        <f aca="false">SUM(H30:H35)</f>
        <v>0</v>
      </c>
      <c r="I36" s="45" t="n">
        <f aca="false">SUM(I30:I35)</f>
        <v>0</v>
      </c>
      <c r="J36" s="54"/>
      <c r="K36" s="53"/>
    </row>
    <row r="37" s="63" customFormat="true" ht="20.1" hidden="false" customHeight="true" outlineLevel="0" collapsed="false">
      <c r="A37" s="44" t="s">
        <v>86</v>
      </c>
      <c r="B37" s="53"/>
      <c r="C37" s="45" t="n">
        <f aca="false">C36</f>
        <v>0</v>
      </c>
      <c r="D37" s="45" t="n">
        <f aca="false">C37+D36</f>
        <v>0</v>
      </c>
      <c r="E37" s="45" t="n">
        <f aca="false">D37+E36</f>
        <v>0</v>
      </c>
      <c r="F37" s="45" t="n">
        <f aca="false">E37+F36</f>
        <v>0</v>
      </c>
      <c r="G37" s="45" t="n">
        <f aca="false">F37+G36</f>
        <v>0</v>
      </c>
      <c r="H37" s="45" t="n">
        <f aca="false">G37+H36</f>
        <v>0</v>
      </c>
      <c r="I37" s="45" t="n">
        <f aca="false">H37+I36</f>
        <v>0</v>
      </c>
      <c r="J37" s="54"/>
      <c r="K37" s="53"/>
    </row>
    <row r="38" customFormat="false" ht="14.25" hidden="false" customHeight="false" outlineLevel="0" collapsed="false">
      <c r="A38" s="64"/>
      <c r="B38" s="30"/>
      <c r="C38" s="30"/>
      <c r="D38" s="64"/>
      <c r="E38" s="64"/>
      <c r="F38" s="64"/>
      <c r="G38" s="64"/>
      <c r="H38" s="30"/>
      <c r="I38" s="30"/>
      <c r="J38" s="30"/>
      <c r="K38" s="30"/>
    </row>
    <row r="39" customFormat="false" ht="15" hidden="false" customHeight="false" outlineLevel="0" collapsed="false">
      <c r="A39" s="65" t="s">
        <v>8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5" hidden="false" customHeight="false" outlineLevel="0" collapsed="false">
      <c r="A40" s="66"/>
      <c r="B40" s="56"/>
      <c r="C40" s="67" t="n">
        <f aca="false">C26</f>
        <v>2015</v>
      </c>
      <c r="D40" s="67" t="n">
        <f aca="false">D26</f>
        <v>2016</v>
      </c>
      <c r="E40" s="67" t="n">
        <f aca="false">E26</f>
        <v>2017</v>
      </c>
      <c r="F40" s="67" t="n">
        <f aca="false">F26</f>
        <v>2018</v>
      </c>
      <c r="G40" s="67" t="n">
        <f aca="false">G26</f>
        <v>2019</v>
      </c>
      <c r="H40" s="67" t="n">
        <f aca="false">H26</f>
        <v>2020</v>
      </c>
      <c r="I40" s="67" t="n">
        <f aca="false">I26</f>
        <v>2021</v>
      </c>
      <c r="J40" s="30"/>
      <c r="K40" s="30"/>
    </row>
    <row r="41" s="71" customFormat="true" ht="15" hidden="false" customHeight="false" outlineLevel="0" collapsed="false">
      <c r="A41" s="55" t="s">
        <v>81</v>
      </c>
      <c r="B41" s="68"/>
      <c r="C41" s="69" t="n">
        <f aca="false">C31</f>
        <v>0</v>
      </c>
      <c r="D41" s="69" t="n">
        <f aca="false">D31</f>
        <v>0</v>
      </c>
      <c r="E41" s="69" t="n">
        <f aca="false">E31</f>
        <v>0</v>
      </c>
      <c r="F41" s="69" t="n">
        <f aca="false">F31</f>
        <v>0</v>
      </c>
      <c r="G41" s="69" t="n">
        <f aca="false">G31</f>
        <v>0</v>
      </c>
      <c r="H41" s="69" t="n">
        <f aca="false">H31</f>
        <v>0</v>
      </c>
      <c r="I41" s="69" t="n">
        <f aca="false">I31</f>
        <v>0</v>
      </c>
      <c r="J41" s="70"/>
      <c r="K41" s="70"/>
    </row>
    <row r="42" s="71" customFormat="true" ht="14.25" hidden="false" customHeight="false" outlineLevel="0" collapsed="false">
      <c r="A42" s="56"/>
      <c r="B42" s="56"/>
      <c r="C42" s="72"/>
      <c r="D42" s="72"/>
      <c r="E42" s="56"/>
      <c r="F42" s="56"/>
      <c r="G42" s="56"/>
      <c r="H42" s="56"/>
      <c r="I42" s="56"/>
      <c r="J42" s="70"/>
      <c r="K42" s="70"/>
    </row>
    <row r="43" s="71" customFormat="true" ht="14.25" hidden="false" customHeight="false" outlineLevel="0" collapsed="false">
      <c r="A43" s="56" t="s">
        <v>88</v>
      </c>
      <c r="B43" s="56"/>
      <c r="C43" s="73"/>
      <c r="D43" s="74"/>
      <c r="E43" s="56"/>
      <c r="F43" s="56"/>
      <c r="G43" s="56"/>
      <c r="H43" s="56"/>
      <c r="I43" s="56"/>
      <c r="J43" s="70"/>
      <c r="K43" s="70"/>
    </row>
    <row r="44" s="71" customFormat="true" ht="14.25" hidden="false" customHeight="false" outlineLevel="0" collapsed="false">
      <c r="A44" s="56"/>
      <c r="B44" s="56"/>
      <c r="C44" s="72"/>
      <c r="D44" s="72"/>
      <c r="E44" s="56"/>
      <c r="F44" s="56"/>
      <c r="G44" s="56"/>
      <c r="H44" s="56"/>
      <c r="I44" s="56"/>
      <c r="J44" s="70"/>
      <c r="K44" s="70"/>
    </row>
    <row r="45" s="71" customFormat="true" ht="12.75" hidden="false" customHeight="true" outlineLevel="0" collapsed="false">
      <c r="A45" s="55" t="s">
        <v>89</v>
      </c>
      <c r="B45" s="56"/>
      <c r="C45" s="75" t="n">
        <f aca="false">C43</f>
        <v>0</v>
      </c>
      <c r="D45" s="56"/>
      <c r="E45" s="56"/>
      <c r="F45" s="56"/>
      <c r="G45" s="56"/>
      <c r="H45" s="56"/>
      <c r="I45" s="56"/>
      <c r="J45" s="70"/>
      <c r="K45" s="70"/>
      <c r="L45" s="76"/>
      <c r="M45" s="76"/>
    </row>
    <row r="46" s="71" customFormat="true" ht="12.75" hidden="false" customHeight="true" outlineLevel="0" collapsed="false">
      <c r="A46" s="56" t="s">
        <v>90</v>
      </c>
      <c r="B46" s="56"/>
      <c r="C46" s="77" t="n">
        <f aca="false">C33</f>
        <v>0</v>
      </c>
      <c r="D46" s="78" t="n">
        <f aca="false">C46-C48</f>
        <v>0</v>
      </c>
      <c r="E46" s="78" t="n">
        <f aca="false">D46-D48</f>
        <v>0</v>
      </c>
      <c r="F46" s="78" t="n">
        <f aca="false">E46-E48</f>
        <v>0</v>
      </c>
      <c r="G46" s="78" t="n">
        <f aca="false">F46-F48</f>
        <v>0</v>
      </c>
      <c r="H46" s="78" t="n">
        <f aca="false">G46-G48</f>
        <v>0</v>
      </c>
      <c r="I46" s="78" t="n">
        <f aca="false">H46-H48</f>
        <v>0</v>
      </c>
      <c r="J46" s="70"/>
      <c r="K46" s="70"/>
      <c r="L46" s="76"/>
      <c r="M46" s="76"/>
    </row>
    <row r="47" s="71" customFormat="true" ht="12.75" hidden="false" customHeight="true" outlineLevel="0" collapsed="false">
      <c r="A47" s="56" t="s">
        <v>91</v>
      </c>
      <c r="B47" s="56"/>
      <c r="C47" s="79" t="n">
        <f aca="false">C46*$C$45</f>
        <v>0</v>
      </c>
      <c r="D47" s="79" t="n">
        <f aca="false">D46*$C$45</f>
        <v>0</v>
      </c>
      <c r="E47" s="79" t="n">
        <f aca="false">E46*$C$45</f>
        <v>0</v>
      </c>
      <c r="F47" s="79" t="n">
        <f aca="false">F46*$C$45</f>
        <v>0</v>
      </c>
      <c r="G47" s="79" t="n">
        <f aca="false">G46*$C$45</f>
        <v>0</v>
      </c>
      <c r="H47" s="79" t="n">
        <f aca="false">H46*$D$50</f>
        <v>0</v>
      </c>
      <c r="I47" s="79" t="n">
        <f aca="false">I46*$D$50</f>
        <v>0</v>
      </c>
      <c r="J47" s="70"/>
      <c r="K47" s="70"/>
    </row>
    <row r="48" s="71" customFormat="true" ht="12.75" hidden="false" customHeight="true" outlineLevel="0" collapsed="false">
      <c r="A48" s="56" t="s">
        <v>92</v>
      </c>
      <c r="B48" s="56"/>
      <c r="C48" s="79" t="n">
        <f aca="false">C46/5</f>
        <v>0</v>
      </c>
      <c r="D48" s="79" t="n">
        <f aca="false">C48</f>
        <v>0</v>
      </c>
      <c r="E48" s="79" t="n">
        <f aca="false">D48</f>
        <v>0</v>
      </c>
      <c r="F48" s="79" t="n">
        <f aca="false">E48</f>
        <v>0</v>
      </c>
      <c r="G48" s="79" t="n">
        <f aca="false">F48</f>
        <v>0</v>
      </c>
      <c r="H48" s="79" t="n">
        <v>0</v>
      </c>
      <c r="I48" s="79" t="n">
        <v>0</v>
      </c>
      <c r="J48" s="70"/>
      <c r="K48" s="70"/>
    </row>
    <row r="49" s="71" customFormat="true" ht="12.75" hidden="false" customHeight="true" outlineLevel="0" collapsed="false">
      <c r="A49" s="56"/>
      <c r="B49" s="56"/>
      <c r="C49" s="72"/>
      <c r="D49" s="72"/>
      <c r="E49" s="56"/>
      <c r="F49" s="56"/>
      <c r="G49" s="56"/>
      <c r="H49" s="56"/>
      <c r="I49" s="56"/>
      <c r="J49" s="70"/>
      <c r="K49" s="70"/>
    </row>
    <row r="50" s="71" customFormat="true" ht="12.75" hidden="false" customHeight="true" outlineLevel="0" collapsed="false">
      <c r="A50" s="55" t="s">
        <v>93</v>
      </c>
      <c r="B50" s="56"/>
      <c r="C50" s="56"/>
      <c r="D50" s="80" t="n">
        <f aca="false">C43</f>
        <v>0</v>
      </c>
      <c r="E50" s="56"/>
      <c r="F50" s="56"/>
      <c r="G50" s="56"/>
      <c r="H50" s="56"/>
      <c r="I50" s="56"/>
      <c r="J50" s="70"/>
      <c r="K50" s="70"/>
    </row>
    <row r="51" s="71" customFormat="true" ht="12.75" hidden="false" customHeight="true" outlineLevel="0" collapsed="false">
      <c r="A51" s="56" t="s">
        <v>90</v>
      </c>
      <c r="B51" s="56"/>
      <c r="C51" s="81"/>
      <c r="D51" s="77" t="n">
        <f aca="false">D33</f>
        <v>0</v>
      </c>
      <c r="E51" s="78" t="n">
        <f aca="false">D51-D53</f>
        <v>0</v>
      </c>
      <c r="F51" s="78" t="n">
        <f aca="false">E51-E53</f>
        <v>0</v>
      </c>
      <c r="G51" s="78" t="n">
        <f aca="false">F51-F53</f>
        <v>0</v>
      </c>
      <c r="H51" s="78" t="n">
        <f aca="false">G51-G53</f>
        <v>0</v>
      </c>
      <c r="I51" s="78" t="n">
        <f aca="false">H51-H53</f>
        <v>0</v>
      </c>
      <c r="J51" s="82"/>
      <c r="K51" s="70"/>
    </row>
    <row r="52" s="71" customFormat="true" ht="12.75" hidden="false" customHeight="true" outlineLevel="0" collapsed="false">
      <c r="A52" s="56" t="s">
        <v>91</v>
      </c>
      <c r="B52" s="56"/>
      <c r="C52" s="83"/>
      <c r="D52" s="79" t="n">
        <f aca="false">D51*$D$50</f>
        <v>0</v>
      </c>
      <c r="E52" s="79" t="n">
        <f aca="false">E51*$D$50</f>
        <v>0</v>
      </c>
      <c r="F52" s="79" t="n">
        <f aca="false">F51*$D$50</f>
        <v>0</v>
      </c>
      <c r="G52" s="79" t="n">
        <f aca="false">G51*$D$50</f>
        <v>0</v>
      </c>
      <c r="H52" s="79" t="n">
        <f aca="false">H51*$D$50</f>
        <v>0</v>
      </c>
      <c r="I52" s="79" t="n">
        <f aca="false">I51*$D$50</f>
        <v>0</v>
      </c>
      <c r="J52" s="84"/>
      <c r="K52" s="70"/>
    </row>
    <row r="53" s="71" customFormat="true" ht="12.75" hidden="false" customHeight="true" outlineLevel="0" collapsed="false">
      <c r="A53" s="56" t="s">
        <v>92</v>
      </c>
      <c r="B53" s="56"/>
      <c r="C53" s="83"/>
      <c r="D53" s="79" t="n">
        <f aca="false">D51/5</f>
        <v>0</v>
      </c>
      <c r="E53" s="79" t="n">
        <f aca="false">D53</f>
        <v>0</v>
      </c>
      <c r="F53" s="79" t="n">
        <f aca="false">E53</f>
        <v>0</v>
      </c>
      <c r="G53" s="79" t="n">
        <f aca="false">F53</f>
        <v>0</v>
      </c>
      <c r="H53" s="79" t="n">
        <f aca="false">G53</f>
        <v>0</v>
      </c>
      <c r="I53" s="79" t="n">
        <v>0</v>
      </c>
      <c r="J53" s="84"/>
      <c r="K53" s="70"/>
    </row>
    <row r="54" s="71" customFormat="true" ht="12.75" hidden="false" customHeight="true" outlineLevel="0" collapsed="false">
      <c r="A54" s="56"/>
      <c r="B54" s="56"/>
      <c r="C54" s="72"/>
      <c r="D54" s="72"/>
      <c r="E54" s="56"/>
      <c r="F54" s="56"/>
      <c r="G54" s="56"/>
      <c r="H54" s="56"/>
      <c r="I54" s="56"/>
      <c r="J54" s="70"/>
      <c r="K54" s="70"/>
    </row>
    <row r="55" s="71" customFormat="true" ht="12.75" hidden="false" customHeight="true" outlineLevel="0" collapsed="false">
      <c r="A55" s="55" t="s">
        <v>94</v>
      </c>
      <c r="B55" s="56"/>
      <c r="C55" s="56"/>
      <c r="D55" s="56"/>
      <c r="E55" s="85" t="n">
        <v>0</v>
      </c>
      <c r="F55" s="56"/>
      <c r="G55" s="56"/>
      <c r="H55" s="56"/>
      <c r="I55" s="56"/>
      <c r="J55" s="70"/>
      <c r="K55" s="70"/>
    </row>
    <row r="56" s="71" customFormat="true" ht="14.25" hidden="false" customHeight="false" outlineLevel="0" collapsed="false">
      <c r="A56" s="56" t="s">
        <v>90</v>
      </c>
      <c r="B56" s="56"/>
      <c r="C56" s="56"/>
      <c r="D56" s="56"/>
      <c r="E56" s="77" t="n">
        <f aca="false">E33</f>
        <v>0</v>
      </c>
      <c r="F56" s="78" t="n">
        <f aca="false">E56-E58</f>
        <v>0</v>
      </c>
      <c r="G56" s="78" t="n">
        <f aca="false">F56-F58</f>
        <v>0</v>
      </c>
      <c r="H56" s="78" t="n">
        <f aca="false">G56-G58</f>
        <v>0</v>
      </c>
      <c r="I56" s="78" t="n">
        <f aca="false">H56-H58</f>
        <v>0</v>
      </c>
      <c r="J56" s="82"/>
      <c r="K56" s="70"/>
    </row>
    <row r="57" s="71" customFormat="true" ht="12.75" hidden="false" customHeight="true" outlineLevel="0" collapsed="false">
      <c r="A57" s="56" t="s">
        <v>91</v>
      </c>
      <c r="B57" s="56"/>
      <c r="C57" s="56"/>
      <c r="D57" s="56"/>
      <c r="E57" s="79" t="n">
        <f aca="false">E56*$E$55</f>
        <v>0</v>
      </c>
      <c r="F57" s="79" t="n">
        <f aca="false">F56*$D$50</f>
        <v>0</v>
      </c>
      <c r="G57" s="79" t="n">
        <f aca="false">G56*$D$50</f>
        <v>0</v>
      </c>
      <c r="H57" s="79" t="n">
        <f aca="false">H56*$D$50</f>
        <v>0</v>
      </c>
      <c r="I57" s="79" t="n">
        <f aca="false">I56*$D$50</f>
        <v>0</v>
      </c>
      <c r="J57" s="70"/>
      <c r="K57" s="70"/>
    </row>
    <row r="58" s="71" customFormat="true" ht="14.25" hidden="false" customHeight="false" outlineLevel="0" collapsed="false">
      <c r="A58" s="56" t="s">
        <v>92</v>
      </c>
      <c r="B58" s="56"/>
      <c r="C58" s="56"/>
      <c r="D58" s="56"/>
      <c r="E58" s="79" t="n">
        <f aca="false">E56/5</f>
        <v>0</v>
      </c>
      <c r="F58" s="79" t="n">
        <f aca="false">E58</f>
        <v>0</v>
      </c>
      <c r="G58" s="79" t="n">
        <f aca="false">F58</f>
        <v>0</v>
      </c>
      <c r="H58" s="79" t="n">
        <f aca="false">G58</f>
        <v>0</v>
      </c>
      <c r="I58" s="79" t="n">
        <f aca="false">H58</f>
        <v>0</v>
      </c>
      <c r="J58" s="70"/>
      <c r="K58" s="70"/>
    </row>
    <row r="59" s="71" customFormat="true" ht="14.25" hidden="false" customHeight="false" outlineLevel="0" collapsed="false">
      <c r="A59" s="56"/>
      <c r="B59" s="56"/>
      <c r="C59" s="72"/>
      <c r="D59" s="72"/>
      <c r="E59" s="56"/>
      <c r="F59" s="56"/>
      <c r="G59" s="56"/>
      <c r="H59" s="56"/>
      <c r="I59" s="56"/>
      <c r="J59" s="70"/>
      <c r="K59" s="70"/>
    </row>
    <row r="60" s="71" customFormat="true" ht="15" hidden="false" customHeight="false" outlineLevel="0" collapsed="false">
      <c r="A60" s="55" t="s">
        <v>95</v>
      </c>
      <c r="B60" s="56"/>
      <c r="C60" s="56"/>
      <c r="D60" s="56"/>
      <c r="E60" s="56"/>
      <c r="F60" s="85" t="n">
        <v>0</v>
      </c>
      <c r="G60" s="56"/>
      <c r="H60" s="56"/>
      <c r="I60" s="56"/>
      <c r="J60" s="70"/>
      <c r="K60" s="70"/>
    </row>
    <row r="61" s="71" customFormat="true" ht="14.25" hidden="false" customHeight="false" outlineLevel="0" collapsed="false">
      <c r="A61" s="56" t="s">
        <v>90</v>
      </c>
      <c r="B61" s="56"/>
      <c r="C61" s="56"/>
      <c r="D61" s="56"/>
      <c r="E61" s="56"/>
      <c r="F61" s="77" t="n">
        <f aca="false">F33</f>
        <v>0</v>
      </c>
      <c r="G61" s="78" t="n">
        <f aca="false">F61-F63</f>
        <v>0</v>
      </c>
      <c r="H61" s="78" t="n">
        <f aca="false">G61-G63</f>
        <v>0</v>
      </c>
      <c r="I61" s="78" t="n">
        <f aca="false">H61-H63</f>
        <v>0</v>
      </c>
      <c r="J61" s="82"/>
      <c r="K61" s="70"/>
    </row>
    <row r="62" s="71" customFormat="true" ht="14.25" hidden="false" customHeight="false" outlineLevel="0" collapsed="false">
      <c r="A62" s="56" t="s">
        <v>91</v>
      </c>
      <c r="B62" s="56"/>
      <c r="C62" s="56"/>
      <c r="D62" s="56"/>
      <c r="E62" s="56"/>
      <c r="F62" s="79" t="n">
        <f aca="false">F61*$F$60</f>
        <v>0</v>
      </c>
      <c r="G62" s="79" t="n">
        <f aca="false">G61*$D$50</f>
        <v>0</v>
      </c>
      <c r="H62" s="79" t="n">
        <f aca="false">H61*$D$50</f>
        <v>0</v>
      </c>
      <c r="I62" s="79" t="n">
        <f aca="false">I61*$D$50</f>
        <v>0</v>
      </c>
      <c r="J62" s="84"/>
      <c r="K62" s="70"/>
    </row>
    <row r="63" s="71" customFormat="true" ht="14.25" hidden="false" customHeight="false" outlineLevel="0" collapsed="false">
      <c r="A63" s="56" t="s">
        <v>92</v>
      </c>
      <c r="B63" s="56"/>
      <c r="C63" s="56"/>
      <c r="D63" s="56"/>
      <c r="E63" s="56"/>
      <c r="F63" s="79" t="n">
        <f aca="false">F61/5</f>
        <v>0</v>
      </c>
      <c r="G63" s="79" t="n">
        <f aca="false">F63</f>
        <v>0</v>
      </c>
      <c r="H63" s="79" t="n">
        <f aca="false">G63</f>
        <v>0</v>
      </c>
      <c r="I63" s="79" t="n">
        <f aca="false">H63</f>
        <v>0</v>
      </c>
      <c r="J63" s="84"/>
      <c r="K63" s="70"/>
    </row>
    <row r="64" s="71" customFormat="true" ht="14.25" hidden="false" customHeight="false" outlineLevel="0" collapsed="false">
      <c r="A64" s="56"/>
      <c r="B64" s="56"/>
      <c r="C64" s="72"/>
      <c r="D64" s="72"/>
      <c r="E64" s="56"/>
      <c r="F64" s="56"/>
      <c r="G64" s="56"/>
      <c r="H64" s="56"/>
      <c r="I64" s="56"/>
      <c r="J64" s="70"/>
      <c r="K64" s="70"/>
    </row>
    <row r="65" s="71" customFormat="true" ht="15" hidden="false" customHeight="false" outlineLevel="0" collapsed="false">
      <c r="A65" s="55" t="s">
        <v>96</v>
      </c>
      <c r="B65" s="56"/>
      <c r="C65" s="56"/>
      <c r="D65" s="56"/>
      <c r="E65" s="56"/>
      <c r="F65" s="56"/>
      <c r="G65" s="85" t="n">
        <v>0</v>
      </c>
      <c r="H65" s="56"/>
      <c r="I65" s="56"/>
      <c r="J65" s="70"/>
      <c r="K65" s="70"/>
    </row>
    <row r="66" s="71" customFormat="true" ht="14.25" hidden="false" customHeight="false" outlineLevel="0" collapsed="false">
      <c r="A66" s="56" t="s">
        <v>90</v>
      </c>
      <c r="B66" s="56"/>
      <c r="C66" s="56"/>
      <c r="D66" s="56"/>
      <c r="E66" s="56"/>
      <c r="F66" s="56"/>
      <c r="G66" s="77" t="n">
        <f aca="false">G33</f>
        <v>0</v>
      </c>
      <c r="H66" s="78" t="n">
        <f aca="false">G66-G68</f>
        <v>0</v>
      </c>
      <c r="I66" s="78" t="n">
        <f aca="false">H66-H68</f>
        <v>0</v>
      </c>
      <c r="J66" s="82"/>
      <c r="K66" s="70"/>
    </row>
    <row r="67" s="71" customFormat="true" ht="14.25" hidden="false" customHeight="false" outlineLevel="0" collapsed="false">
      <c r="A67" s="56" t="s">
        <v>91</v>
      </c>
      <c r="B67" s="56"/>
      <c r="C67" s="56"/>
      <c r="D67" s="56"/>
      <c r="E67" s="56"/>
      <c r="F67" s="56"/>
      <c r="G67" s="79" t="n">
        <f aca="false">G66*$G$65</f>
        <v>0</v>
      </c>
      <c r="H67" s="79" t="n">
        <f aca="false">H66*$D$50</f>
        <v>0</v>
      </c>
      <c r="I67" s="79" t="n">
        <f aca="false">I66*$D$50</f>
        <v>0</v>
      </c>
      <c r="J67" s="84"/>
      <c r="K67" s="70"/>
    </row>
    <row r="68" s="71" customFormat="true" ht="14.25" hidden="false" customHeight="false" outlineLevel="0" collapsed="false">
      <c r="A68" s="56" t="s">
        <v>92</v>
      </c>
      <c r="B68" s="56"/>
      <c r="C68" s="56"/>
      <c r="D68" s="56"/>
      <c r="E68" s="56"/>
      <c r="F68" s="56"/>
      <c r="G68" s="79" t="n">
        <f aca="false">G66/5</f>
        <v>0</v>
      </c>
      <c r="H68" s="79" t="n">
        <f aca="false">G68</f>
        <v>0</v>
      </c>
      <c r="I68" s="79" t="n">
        <f aca="false">H68</f>
        <v>0</v>
      </c>
      <c r="J68" s="84"/>
      <c r="K68" s="70"/>
    </row>
    <row r="69" s="71" customFormat="true" ht="14.25" hidden="false" customHeight="false" outlineLevel="0" collapsed="false">
      <c r="A69" s="56"/>
      <c r="B69" s="56"/>
      <c r="C69" s="56"/>
      <c r="D69" s="56"/>
      <c r="E69" s="56"/>
      <c r="F69" s="56"/>
      <c r="G69" s="83"/>
      <c r="H69" s="85" t="n">
        <v>0</v>
      </c>
      <c r="I69" s="83"/>
      <c r="J69" s="84"/>
      <c r="K69" s="70"/>
    </row>
    <row r="70" s="71" customFormat="true" ht="14.25" hidden="false" customHeight="false" outlineLevel="0" collapsed="false">
      <c r="A70" s="56" t="s">
        <v>90</v>
      </c>
      <c r="B70" s="56"/>
      <c r="C70" s="56"/>
      <c r="D70" s="56"/>
      <c r="E70" s="56"/>
      <c r="F70" s="56"/>
      <c r="G70" s="56"/>
      <c r="H70" s="77" t="n">
        <f aca="false">H33</f>
        <v>0</v>
      </c>
      <c r="I70" s="78" t="n">
        <f aca="false">H70-H72</f>
        <v>0</v>
      </c>
      <c r="J70" s="82"/>
      <c r="K70" s="70"/>
    </row>
    <row r="71" s="71" customFormat="true" ht="14.25" hidden="false" customHeight="false" outlineLevel="0" collapsed="false">
      <c r="A71" s="56" t="s">
        <v>91</v>
      </c>
      <c r="B71" s="56"/>
      <c r="C71" s="56"/>
      <c r="D71" s="56"/>
      <c r="E71" s="56"/>
      <c r="F71" s="56"/>
      <c r="G71" s="56"/>
      <c r="H71" s="79" t="n">
        <f aca="false">H70*$H$69</f>
        <v>0</v>
      </c>
      <c r="I71" s="79" t="n">
        <f aca="false">I70*$D$50</f>
        <v>0</v>
      </c>
      <c r="J71" s="84"/>
      <c r="K71" s="70"/>
    </row>
    <row r="72" s="71" customFormat="true" ht="14.25" hidden="false" customHeight="false" outlineLevel="0" collapsed="false">
      <c r="A72" s="56" t="s">
        <v>92</v>
      </c>
      <c r="B72" s="56"/>
      <c r="C72" s="56"/>
      <c r="D72" s="56"/>
      <c r="E72" s="56"/>
      <c r="F72" s="56"/>
      <c r="G72" s="56"/>
      <c r="H72" s="79" t="n">
        <f aca="false">H70/5</f>
        <v>0</v>
      </c>
      <c r="I72" s="79" t="n">
        <f aca="false">H72</f>
        <v>0</v>
      </c>
      <c r="J72" s="84"/>
      <c r="K72" s="70"/>
    </row>
    <row r="73" s="71" customFormat="true" ht="14.25" hidden="false" customHeight="false" outlineLevel="0" collapsed="false">
      <c r="A73" s="56"/>
      <c r="B73" s="56"/>
      <c r="C73" s="56"/>
      <c r="D73" s="56"/>
      <c r="E73" s="56"/>
      <c r="F73" s="56"/>
      <c r="G73" s="83"/>
      <c r="H73" s="83"/>
      <c r="I73" s="85" t="n">
        <v>0</v>
      </c>
      <c r="J73" s="84"/>
      <c r="K73" s="70"/>
    </row>
    <row r="74" s="71" customFormat="true" ht="14.25" hidden="false" customHeight="false" outlineLevel="0" collapsed="false">
      <c r="A74" s="56" t="s">
        <v>90</v>
      </c>
      <c r="B74" s="56"/>
      <c r="C74" s="56"/>
      <c r="D74" s="56"/>
      <c r="E74" s="56"/>
      <c r="F74" s="56"/>
      <c r="G74" s="56"/>
      <c r="H74" s="56"/>
      <c r="I74" s="77" t="n">
        <f aca="false">I33</f>
        <v>0</v>
      </c>
      <c r="J74" s="82"/>
      <c r="K74" s="70"/>
    </row>
    <row r="75" s="71" customFormat="true" ht="14.25" hidden="false" customHeight="false" outlineLevel="0" collapsed="false">
      <c r="A75" s="56" t="s">
        <v>91</v>
      </c>
      <c r="B75" s="56"/>
      <c r="C75" s="56"/>
      <c r="D75" s="56"/>
      <c r="E75" s="56"/>
      <c r="F75" s="56"/>
      <c r="G75" s="56"/>
      <c r="H75" s="56"/>
      <c r="I75" s="79" t="n">
        <f aca="false">I74*$I$73</f>
        <v>0</v>
      </c>
      <c r="J75" s="84"/>
      <c r="K75" s="70"/>
    </row>
    <row r="76" s="71" customFormat="true" ht="14.25" hidden="false" customHeight="false" outlineLevel="0" collapsed="false">
      <c r="A76" s="56" t="s">
        <v>92</v>
      </c>
      <c r="B76" s="56"/>
      <c r="C76" s="56"/>
      <c r="D76" s="56"/>
      <c r="E76" s="56"/>
      <c r="F76" s="56"/>
      <c r="G76" s="56"/>
      <c r="H76" s="56"/>
      <c r="I76" s="79" t="n">
        <f aca="false">I74/5</f>
        <v>0</v>
      </c>
      <c r="J76" s="84"/>
      <c r="K76" s="70"/>
    </row>
    <row r="77" s="71" customFormat="true" ht="14.25" hidden="false" customHeight="false" outlineLevel="0" collapsed="false">
      <c r="A77" s="56"/>
      <c r="B77" s="56"/>
      <c r="C77" s="56"/>
      <c r="D77" s="56"/>
      <c r="E77" s="56"/>
      <c r="F77" s="56"/>
      <c r="G77" s="83"/>
      <c r="H77" s="83"/>
      <c r="I77" s="83"/>
      <c r="J77" s="84"/>
      <c r="K77" s="70"/>
    </row>
    <row r="78" s="71" customFormat="true" ht="15" hidden="false" customHeight="false" outlineLevel="0" collapsed="false">
      <c r="A78" s="55" t="s">
        <v>97</v>
      </c>
      <c r="B78" s="56"/>
      <c r="C78" s="86" t="n">
        <f aca="false">C53+C58+C63+C68+C48</f>
        <v>0</v>
      </c>
      <c r="D78" s="86" t="n">
        <f aca="false">D53+D58+D63+D68+D48</f>
        <v>0</v>
      </c>
      <c r="E78" s="86" t="n">
        <f aca="false">E53+E58+E63+E68+E48</f>
        <v>0</v>
      </c>
      <c r="F78" s="86" t="n">
        <f aca="false">F53+F58+F63+F68+F48</f>
        <v>0</v>
      </c>
      <c r="G78" s="86" t="n">
        <f aca="false">G53+G58+G63+G68+G48</f>
        <v>0</v>
      </c>
      <c r="H78" s="86" t="n">
        <f aca="false">H53+H58+H63+H68+H48</f>
        <v>0</v>
      </c>
      <c r="I78" s="86" t="n">
        <f aca="false">I53+I58+I63+I68+I48</f>
        <v>0</v>
      </c>
      <c r="J78" s="82"/>
      <c r="K78" s="70"/>
    </row>
    <row r="79" s="71" customFormat="true" ht="15" hidden="false" customHeight="false" outlineLevel="0" collapsed="false">
      <c r="A79" s="55" t="s">
        <v>98</v>
      </c>
      <c r="B79" s="56"/>
      <c r="C79" s="86" t="n">
        <f aca="false">C52+C57+C62+C67+C71+C75+C47</f>
        <v>0</v>
      </c>
      <c r="D79" s="86" t="n">
        <f aca="false">D52+D57+D62+D67+D71+D75+D47</f>
        <v>0</v>
      </c>
      <c r="E79" s="86" t="n">
        <f aca="false">E52+E57+E62+E67+E71+E75+E47</f>
        <v>0</v>
      </c>
      <c r="F79" s="86" t="n">
        <f aca="false">F52+F57+F62+F67+F71+F75+F47</f>
        <v>0</v>
      </c>
      <c r="G79" s="86" t="n">
        <f aca="false">G52+G57+G62+G67+G71+G75+G47</f>
        <v>0</v>
      </c>
      <c r="H79" s="86" t="n">
        <f aca="false">H52+H57+H62+H67+H71+H75+H47</f>
        <v>0</v>
      </c>
      <c r="I79" s="86" t="n">
        <f aca="false">I52+I57+I62+I67+I71+I75+I47</f>
        <v>0</v>
      </c>
      <c r="J79" s="82"/>
      <c r="K79" s="70"/>
    </row>
    <row r="80" s="71" customFormat="true" ht="14.25" hidden="false" customHeight="false" outlineLevel="0" collapsed="false">
      <c r="A80" s="70"/>
      <c r="B80" s="70"/>
      <c r="C80" s="87"/>
      <c r="D80" s="87"/>
      <c r="E80" s="87"/>
      <c r="F80" s="87"/>
      <c r="G80" s="87"/>
      <c r="H80" s="87"/>
      <c r="I80" s="87"/>
      <c r="J80" s="70"/>
      <c r="K80" s="70"/>
    </row>
    <row r="81" s="71" customFormat="true" ht="14.25" hidden="false" customHeight="false" outlineLevel="0" collapsed="false">
      <c r="A81" s="30"/>
      <c r="B81" s="30"/>
      <c r="C81" s="33"/>
      <c r="D81" s="33"/>
      <c r="E81" s="33"/>
      <c r="F81" s="33"/>
      <c r="G81" s="30"/>
      <c r="H81" s="30"/>
      <c r="I81" s="30"/>
      <c r="J81" s="70"/>
      <c r="K81" s="70"/>
      <c r="L81" s="76"/>
      <c r="M81" s="76"/>
      <c r="N81" s="76"/>
      <c r="O81" s="76"/>
      <c r="P81" s="76"/>
    </row>
    <row r="82" s="76" customFormat="true" ht="15" hidden="false" customHeight="false" outlineLevel="0" collapsed="false">
      <c r="A82" s="55" t="s">
        <v>99</v>
      </c>
      <c r="B82" s="30"/>
      <c r="C82" s="33"/>
      <c r="D82" s="33"/>
      <c r="E82" s="33"/>
      <c r="F82" s="33"/>
      <c r="G82" s="30"/>
      <c r="H82" s="30"/>
      <c r="I82" s="30"/>
      <c r="J82" s="30"/>
      <c r="K82" s="30"/>
      <c r="L82" s="88"/>
      <c r="M82" s="88"/>
      <c r="N82" s="88"/>
      <c r="O82" s="88"/>
      <c r="P82" s="88"/>
    </row>
    <row r="83" s="88" customFormat="true" ht="15" hidden="false" customHeight="false" outlineLevel="0" collapsed="false">
      <c r="A83" s="89" t="s">
        <v>61</v>
      </c>
      <c r="B83" s="67" t="n">
        <f aca="false">C26</f>
        <v>2015</v>
      </c>
      <c r="C83" s="67" t="n">
        <f aca="false">D26</f>
        <v>2016</v>
      </c>
      <c r="D83" s="67" t="n">
        <f aca="false">E26</f>
        <v>2017</v>
      </c>
      <c r="E83" s="67" t="n">
        <f aca="false">F26</f>
        <v>2018</v>
      </c>
      <c r="F83" s="67" t="n">
        <f aca="false">G26</f>
        <v>2019</v>
      </c>
      <c r="G83" s="67" t="n">
        <f aca="false">H26</f>
        <v>2020</v>
      </c>
      <c r="H83" s="67" t="n">
        <f aca="false">I26</f>
        <v>2021</v>
      </c>
      <c r="I83" s="30"/>
      <c r="J83" s="90"/>
      <c r="K83" s="30"/>
    </row>
    <row r="84" s="88" customFormat="true" ht="14.25" hidden="false" customHeight="false" outlineLevel="0" collapsed="false">
      <c r="A84" s="56" t="s">
        <v>100</v>
      </c>
      <c r="B84" s="57" t="n">
        <f aca="false">B16+C33-C34</f>
        <v>0</v>
      </c>
      <c r="C84" s="57" t="n">
        <f aca="false">C16+D33-D34</f>
        <v>0</v>
      </c>
      <c r="D84" s="57" t="n">
        <f aca="false">D16+E33-E34</f>
        <v>0</v>
      </c>
      <c r="E84" s="57" t="n">
        <f aca="false">E16+F33-F34</f>
        <v>0</v>
      </c>
      <c r="F84" s="57" t="n">
        <f aca="false">F16+G33-G34</f>
        <v>0</v>
      </c>
      <c r="G84" s="57" t="n">
        <f aca="false">G16+H33-H34</f>
        <v>0</v>
      </c>
      <c r="H84" s="57" t="n">
        <f aca="false">H16+I33-I34</f>
        <v>0</v>
      </c>
      <c r="I84" s="30"/>
      <c r="J84" s="70"/>
      <c r="K84" s="70"/>
      <c r="L84" s="76"/>
      <c r="M84" s="76"/>
      <c r="N84" s="76"/>
      <c r="O84" s="76"/>
      <c r="P84" s="76"/>
    </row>
    <row r="85" s="76" customFormat="true" ht="15" hidden="false" customHeight="false" outlineLevel="0" collapsed="false">
      <c r="A85" s="55" t="s">
        <v>101</v>
      </c>
      <c r="B85" s="91" t="n">
        <f aca="false">B84-C7</f>
        <v>0</v>
      </c>
      <c r="C85" s="91" t="n">
        <f aca="false">C84-D7</f>
        <v>0</v>
      </c>
      <c r="D85" s="91" t="n">
        <f aca="false">D84-E7</f>
        <v>0</v>
      </c>
      <c r="E85" s="91" t="n">
        <f aca="false">E84-F7</f>
        <v>0</v>
      </c>
      <c r="F85" s="91" t="n">
        <f aca="false">F84-G7</f>
        <v>0</v>
      </c>
      <c r="G85" s="91" t="n">
        <f aca="false">G84-H7</f>
        <v>0</v>
      </c>
      <c r="H85" s="91" t="n">
        <f aca="false">H84-I7</f>
        <v>0</v>
      </c>
      <c r="I85" s="30"/>
      <c r="J85" s="70"/>
      <c r="K85" s="70"/>
    </row>
    <row r="86" s="76" customFormat="true" ht="14.25" hidden="false" customHeight="false" outlineLevel="0" collapsed="false">
      <c r="A86" s="56" t="s">
        <v>102</v>
      </c>
      <c r="B86" s="92" t="e">
        <f aca="false">B85/B102</f>
        <v>#DIV/0!</v>
      </c>
      <c r="C86" s="92" t="e">
        <f aca="false">C85/C102</f>
        <v>#DIV/0!</v>
      </c>
      <c r="D86" s="92" t="e">
        <f aca="false">D85/D102</f>
        <v>#DIV/0!</v>
      </c>
      <c r="E86" s="92" t="e">
        <f aca="false">E85/E102</f>
        <v>#DIV/0!</v>
      </c>
      <c r="F86" s="92" t="e">
        <f aca="false">F85/F102</f>
        <v>#DIV/0!</v>
      </c>
      <c r="G86" s="92" t="e">
        <f aca="false">G85/G102</f>
        <v>#DIV/0!</v>
      </c>
      <c r="H86" s="92" t="e">
        <f aca="false">H85/H102</f>
        <v>#DIV/0!</v>
      </c>
      <c r="I86" s="30"/>
      <c r="J86" s="30"/>
      <c r="K86" s="30"/>
      <c r="L86" s="88"/>
      <c r="M86" s="88"/>
      <c r="N86" s="88"/>
      <c r="O86" s="88"/>
      <c r="P86" s="88"/>
    </row>
    <row r="87" s="88" customFormat="true" ht="14.25" hidden="false" customHeight="false" outlineLevel="0" collapsed="false">
      <c r="A87" s="30"/>
      <c r="B87" s="30"/>
      <c r="C87" s="33"/>
      <c r="D87" s="33"/>
      <c r="E87" s="33"/>
      <c r="F87" s="33"/>
      <c r="G87" s="30"/>
      <c r="H87" s="30"/>
      <c r="I87" s="30"/>
      <c r="J87" s="30"/>
      <c r="K87" s="30"/>
    </row>
    <row r="88" s="88" customFormat="true" ht="15" hidden="false" customHeight="false" outlineLevel="0" collapsed="false">
      <c r="A88" s="32" t="s">
        <v>103</v>
      </c>
      <c r="B88" s="70"/>
      <c r="C88" s="87"/>
      <c r="D88" s="70"/>
      <c r="E88" s="70"/>
      <c r="F88" s="70"/>
      <c r="G88" s="70"/>
      <c r="H88" s="70"/>
      <c r="I88" s="70"/>
      <c r="J88" s="30"/>
      <c r="K88" s="30"/>
      <c r="L88" s="29"/>
      <c r="M88" s="29"/>
      <c r="N88" s="29"/>
      <c r="O88" s="29"/>
      <c r="P88" s="29"/>
    </row>
    <row r="89" customFormat="false" ht="20.1" hidden="false" customHeight="true" outlineLevel="0" collapsed="false">
      <c r="A89" s="55" t="s">
        <v>104</v>
      </c>
      <c r="B89" s="93" t="s">
        <v>105</v>
      </c>
      <c r="C89" s="67" t="n">
        <f aca="false">B83</f>
        <v>2015</v>
      </c>
      <c r="D89" s="67" t="n">
        <f aca="false">C83</f>
        <v>2016</v>
      </c>
      <c r="E89" s="67" t="n">
        <f aca="false">D83</f>
        <v>2017</v>
      </c>
      <c r="F89" s="67" t="n">
        <f aca="false">E83</f>
        <v>2018</v>
      </c>
      <c r="G89" s="67" t="n">
        <f aca="false">F83</f>
        <v>2019</v>
      </c>
      <c r="H89" s="67" t="n">
        <f aca="false">G83</f>
        <v>2020</v>
      </c>
      <c r="I89" s="67" t="n">
        <f aca="false">H83</f>
        <v>2021</v>
      </c>
      <c r="J89" s="30"/>
      <c r="K89" s="30"/>
    </row>
    <row r="90" customFormat="false" ht="20.1" hidden="false" customHeight="true" outlineLevel="0" collapsed="false">
      <c r="A90" s="56" t="s">
        <v>106</v>
      </c>
      <c r="B90" s="94" t="n">
        <f aca="false">B17</f>
        <v>0</v>
      </c>
      <c r="C90" s="95" t="n">
        <f aca="false">B17</f>
        <v>0</v>
      </c>
      <c r="D90" s="95" t="n">
        <f aca="false">C92</f>
        <v>0</v>
      </c>
      <c r="E90" s="95" t="n">
        <f aca="false">D92</f>
        <v>0</v>
      </c>
      <c r="F90" s="95" t="n">
        <f aca="false">E92</f>
        <v>0</v>
      </c>
      <c r="G90" s="95" t="n">
        <f aca="false">F92</f>
        <v>0</v>
      </c>
      <c r="H90" s="95" t="n">
        <f aca="false">G92</f>
        <v>0</v>
      </c>
      <c r="I90" s="96" t="n">
        <f aca="false">H92</f>
        <v>0</v>
      </c>
      <c r="J90" s="30"/>
      <c r="K90" s="30"/>
    </row>
    <row r="91" customFormat="false" ht="20.1" hidden="false" customHeight="true" outlineLevel="0" collapsed="false">
      <c r="A91" s="56" t="s">
        <v>107</v>
      </c>
      <c r="B91" s="97"/>
      <c r="C91" s="98" t="n">
        <f aca="false">C41</f>
        <v>0</v>
      </c>
      <c r="D91" s="98" t="n">
        <f aca="false">D41</f>
        <v>0</v>
      </c>
      <c r="E91" s="98" t="n">
        <f aca="false">E41</f>
        <v>0</v>
      </c>
      <c r="F91" s="98" t="n">
        <f aca="false">F41</f>
        <v>0</v>
      </c>
      <c r="G91" s="98" t="n">
        <f aca="false">G41</f>
        <v>0</v>
      </c>
      <c r="H91" s="98" t="n">
        <f aca="false">H41</f>
        <v>0</v>
      </c>
      <c r="I91" s="99" t="n">
        <f aca="false">I41</f>
        <v>0</v>
      </c>
      <c r="J91" s="30"/>
      <c r="K91" s="30"/>
    </row>
    <row r="92" customFormat="false" ht="15" hidden="false" customHeight="false" outlineLevel="0" collapsed="false">
      <c r="A92" s="55" t="s">
        <v>108</v>
      </c>
      <c r="B92" s="100" t="n">
        <f aca="false">SUM(B90:B91)</f>
        <v>0</v>
      </c>
      <c r="C92" s="101" t="n">
        <f aca="false">SUM(C90:C91)</f>
        <v>0</v>
      </c>
      <c r="D92" s="101" t="n">
        <f aca="false">SUM(D90:D91)</f>
        <v>0</v>
      </c>
      <c r="E92" s="101" t="n">
        <f aca="false">SUM(E90:E91)</f>
        <v>0</v>
      </c>
      <c r="F92" s="101" t="n">
        <f aca="false">SUM(F90:F91)</f>
        <v>0</v>
      </c>
      <c r="G92" s="101" t="n">
        <f aca="false">SUM(G90:G91)</f>
        <v>0</v>
      </c>
      <c r="H92" s="101" t="n">
        <f aca="false">SUM(H90:H91)</f>
        <v>0</v>
      </c>
      <c r="I92" s="102" t="n">
        <f aca="false">SUM(I90:I91)</f>
        <v>0</v>
      </c>
      <c r="J92" s="30"/>
      <c r="K92" s="30"/>
    </row>
    <row r="93" customFormat="false" ht="15" hidden="false" customHeight="false" outlineLevel="0" collapsed="false">
      <c r="A93" s="55" t="s">
        <v>109</v>
      </c>
      <c r="B93" s="103" t="n">
        <v>0</v>
      </c>
      <c r="C93" s="104" t="n">
        <f aca="false">+B93+'P&amp;L Annuel'!B35+C35</f>
        <v>0</v>
      </c>
      <c r="D93" s="104" t="n">
        <f aca="false">+C93+'P&amp;L Annuel'!C35+D35</f>
        <v>0</v>
      </c>
      <c r="E93" s="104" t="n">
        <f aca="false">+D93+'P&amp;L Annuel'!D35+E35</f>
        <v>0</v>
      </c>
      <c r="F93" s="104" t="n">
        <f aca="false">+E93+'P&amp;L Annuel'!E35+F35</f>
        <v>0</v>
      </c>
      <c r="G93" s="104" t="n">
        <f aca="false">+F93+'P&amp;L Annuel'!F35+G35</f>
        <v>0</v>
      </c>
      <c r="H93" s="104" t="n">
        <f aca="false">+G93+'P&amp;L Annuel'!G35+H35</f>
        <v>0</v>
      </c>
      <c r="I93" s="105" t="n">
        <f aca="false">+H93+'P&amp;L Annuel'!H35+I35</f>
        <v>0</v>
      </c>
      <c r="J93" s="30"/>
      <c r="K93" s="30"/>
    </row>
    <row r="94" customFormat="false" ht="15" hidden="false" customHeight="false" outlineLevel="0" collapsed="false">
      <c r="A94" s="106"/>
      <c r="B94" s="106"/>
      <c r="C94" s="107"/>
      <c r="D94" s="107"/>
      <c r="E94" s="107"/>
      <c r="F94" s="107"/>
      <c r="G94" s="70"/>
      <c r="H94" s="70"/>
      <c r="I94" s="70"/>
      <c r="J94" s="30"/>
      <c r="K94" s="30"/>
    </row>
    <row r="95" customFormat="false" ht="15" hidden="false" customHeight="false" outlineLevel="0" collapsed="false">
      <c r="A95" s="106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6"/>
      <c r="M95" s="76"/>
      <c r="N95" s="76"/>
      <c r="O95" s="76"/>
      <c r="P95" s="76"/>
    </row>
    <row r="96" s="76" customFormat="true" ht="15" hidden="false" customHeight="false" outlineLevel="0" collapsed="false">
      <c r="A96" s="55" t="s">
        <v>110</v>
      </c>
      <c r="B96" s="108" t="n">
        <f aca="false">B83</f>
        <v>2015</v>
      </c>
      <c r="C96" s="108" t="n">
        <f aca="false">C83</f>
        <v>2016</v>
      </c>
      <c r="D96" s="108" t="n">
        <f aca="false">D83</f>
        <v>2017</v>
      </c>
      <c r="E96" s="108" t="n">
        <f aca="false">E83</f>
        <v>2018</v>
      </c>
      <c r="F96" s="108" t="n">
        <f aca="false">F83</f>
        <v>2019</v>
      </c>
      <c r="G96" s="108" t="n">
        <f aca="false">G83</f>
        <v>2020</v>
      </c>
      <c r="H96" s="108" t="n">
        <f aca="false">H83</f>
        <v>2021</v>
      </c>
      <c r="I96" s="109"/>
      <c r="J96" s="70"/>
      <c r="K96" s="70"/>
    </row>
    <row r="97" s="76" customFormat="true" ht="14.25" hidden="false" customHeight="false" outlineLevel="0" collapsed="false">
      <c r="A97" s="56" t="s">
        <v>111</v>
      </c>
      <c r="B97" s="86" t="n">
        <f aca="false">B92+B93</f>
        <v>0</v>
      </c>
      <c r="C97" s="86" t="n">
        <f aca="false">C92+C93</f>
        <v>0</v>
      </c>
      <c r="D97" s="86" t="n">
        <f aca="false">D92+D93</f>
        <v>0</v>
      </c>
      <c r="E97" s="86" t="n">
        <f aca="false">E92+E93</f>
        <v>0</v>
      </c>
      <c r="F97" s="86" t="n">
        <f aca="false">F92+F93</f>
        <v>0</v>
      </c>
      <c r="G97" s="86" t="n">
        <f aca="false">G92+G93</f>
        <v>0</v>
      </c>
      <c r="H97" s="86" t="n">
        <f aca="false">H92+H93</f>
        <v>0</v>
      </c>
      <c r="I97" s="109"/>
      <c r="J97" s="70"/>
      <c r="K97" s="70"/>
    </row>
    <row r="98" s="76" customFormat="true" ht="14.25" hidden="false" customHeight="false" outlineLevel="0" collapsed="false">
      <c r="A98" s="56" t="s">
        <v>81</v>
      </c>
      <c r="B98" s="86" t="n">
        <f aca="false">C91</f>
        <v>0</v>
      </c>
      <c r="C98" s="86" t="n">
        <f aca="false">D91</f>
        <v>0</v>
      </c>
      <c r="D98" s="86" t="n">
        <f aca="false">E91</f>
        <v>0</v>
      </c>
      <c r="E98" s="86" t="n">
        <f aca="false">F91</f>
        <v>0</v>
      </c>
      <c r="F98" s="86" t="n">
        <f aca="false">G91</f>
        <v>0</v>
      </c>
      <c r="G98" s="86" t="n">
        <f aca="false">H91</f>
        <v>0</v>
      </c>
      <c r="H98" s="86" t="n">
        <f aca="false">I91</f>
        <v>0</v>
      </c>
      <c r="I98" s="109"/>
      <c r="J98" s="70"/>
      <c r="K98" s="70"/>
    </row>
    <row r="99" s="76" customFormat="true" ht="14.25" hidden="false" customHeight="false" outlineLevel="0" collapsed="false">
      <c r="A99" s="56" t="s">
        <v>112</v>
      </c>
      <c r="B99" s="86" t="n">
        <f aca="false">C93</f>
        <v>0</v>
      </c>
      <c r="C99" s="86" t="n">
        <f aca="false">D93</f>
        <v>0</v>
      </c>
      <c r="D99" s="86" t="n">
        <f aca="false">E93</f>
        <v>0</v>
      </c>
      <c r="E99" s="86" t="n">
        <f aca="false">F93</f>
        <v>0</v>
      </c>
      <c r="F99" s="86" t="n">
        <f aca="false">G93</f>
        <v>0</v>
      </c>
      <c r="G99" s="86" t="n">
        <f aca="false">H93</f>
        <v>0</v>
      </c>
      <c r="H99" s="86" t="n">
        <f aca="false">I93</f>
        <v>0</v>
      </c>
      <c r="I99" s="109"/>
      <c r="J99" s="70"/>
      <c r="K99" s="70"/>
    </row>
    <row r="100" s="76" customFormat="true" ht="14.25" hidden="false" customHeight="false" outlineLevel="0" collapsed="false">
      <c r="A100" s="56" t="s">
        <v>113</v>
      </c>
      <c r="B100" s="57" t="n">
        <f aca="false">'P&amp;L Annuel'!B35</f>
        <v>0</v>
      </c>
      <c r="C100" s="57" t="n">
        <f aca="false">'P&amp;L Annuel'!C35</f>
        <v>0</v>
      </c>
      <c r="D100" s="57" t="n">
        <f aca="false">'P&amp;L Annuel'!D35</f>
        <v>0</v>
      </c>
      <c r="E100" s="57" t="n">
        <f aca="false">'P&amp;L Annuel'!E35</f>
        <v>0</v>
      </c>
      <c r="F100" s="57" t="n">
        <f aca="false">'P&amp;L Annuel'!F35</f>
        <v>0</v>
      </c>
      <c r="G100" s="57" t="n">
        <f aca="false">'P&amp;L Annuel'!G35</f>
        <v>0</v>
      </c>
      <c r="H100" s="57" t="n">
        <f aca="false">'P&amp;L Annuel'!H35</f>
        <v>0</v>
      </c>
      <c r="I100" s="109"/>
      <c r="J100" s="70"/>
      <c r="K100" s="70"/>
    </row>
    <row r="101" s="76" customFormat="true" ht="15" hidden="false" customHeight="false" outlineLevel="0" collapsed="false">
      <c r="A101" s="56" t="s">
        <v>114</v>
      </c>
      <c r="B101" s="86" t="n">
        <f aca="false">C35</f>
        <v>0</v>
      </c>
      <c r="C101" s="86" t="n">
        <f aca="false">D35</f>
        <v>0</v>
      </c>
      <c r="D101" s="86" t="n">
        <f aca="false">E35</f>
        <v>0</v>
      </c>
      <c r="E101" s="86" t="n">
        <f aca="false">F35</f>
        <v>0</v>
      </c>
      <c r="F101" s="86" t="n">
        <f aca="false">G35</f>
        <v>0</v>
      </c>
      <c r="G101" s="86" t="n">
        <f aca="false">H35</f>
        <v>0</v>
      </c>
      <c r="H101" s="86" t="n">
        <f aca="false">I35</f>
        <v>0</v>
      </c>
      <c r="I101" s="109"/>
      <c r="J101" s="106"/>
      <c r="K101" s="106"/>
      <c r="L101" s="110"/>
      <c r="M101" s="110"/>
      <c r="N101" s="110"/>
      <c r="O101" s="110"/>
      <c r="P101" s="110"/>
    </row>
    <row r="102" s="110" customFormat="true" ht="15" hidden="false" customHeight="false" outlineLevel="0" collapsed="false">
      <c r="A102" s="55" t="s">
        <v>115</v>
      </c>
      <c r="B102" s="111" t="n">
        <f aca="false">SUM(B97:B101)</f>
        <v>0</v>
      </c>
      <c r="C102" s="111" t="n">
        <f aca="false">SUM(C97:C101)</f>
        <v>0</v>
      </c>
      <c r="D102" s="111" t="n">
        <f aca="false">SUM(D97:D101)</f>
        <v>0</v>
      </c>
      <c r="E102" s="111" t="n">
        <f aca="false">SUM(E97:E101)</f>
        <v>0</v>
      </c>
      <c r="F102" s="111" t="n">
        <f aca="false">SUM(F97:F101)</f>
        <v>0</v>
      </c>
      <c r="G102" s="111" t="n">
        <f aca="false">SUM(G97:G101)</f>
        <v>0</v>
      </c>
      <c r="H102" s="111" t="n">
        <f aca="false">SUM(H97:H101)</f>
        <v>0</v>
      </c>
      <c r="I102" s="109"/>
      <c r="J102" s="70"/>
      <c r="K102" s="70"/>
      <c r="L102" s="76"/>
      <c r="M102" s="76"/>
      <c r="N102" s="76"/>
      <c r="O102" s="76"/>
      <c r="P102" s="76"/>
    </row>
    <row r="103" s="76" customFormat="true" ht="14.25" hidden="false" customHeight="false" outlineLevel="0" collapsed="false">
      <c r="A103" s="56" t="s">
        <v>116</v>
      </c>
      <c r="B103" s="112" t="e">
        <f aca="false">B102/C92</f>
        <v>#DIV/0!</v>
      </c>
      <c r="C103" s="112" t="e">
        <f aca="false">C102/D92</f>
        <v>#DIV/0!</v>
      </c>
      <c r="D103" s="112" t="e">
        <f aca="false">D102/E92</f>
        <v>#DIV/0!</v>
      </c>
      <c r="E103" s="112" t="e">
        <f aca="false">E102/F92</f>
        <v>#DIV/0!</v>
      </c>
      <c r="F103" s="112" t="e">
        <f aca="false">F102/G92</f>
        <v>#DIV/0!</v>
      </c>
      <c r="G103" s="112" t="e">
        <f aca="false">G102/H92</f>
        <v>#DIV/0!</v>
      </c>
      <c r="H103" s="112" t="e">
        <f aca="false">H102/I92</f>
        <v>#DIV/0!</v>
      </c>
      <c r="I103" s="109"/>
      <c r="J103" s="70"/>
      <c r="K103" s="70"/>
    </row>
    <row r="104" s="76" customFormat="true" ht="14.25" hidden="false" customHeight="false" outlineLevel="0" collapsed="false">
      <c r="A104" s="70"/>
      <c r="B104" s="70"/>
      <c r="C104" s="58"/>
      <c r="D104" s="58"/>
      <c r="E104" s="58"/>
      <c r="F104" s="58"/>
      <c r="G104" s="58"/>
      <c r="H104" s="58"/>
      <c r="I104" s="70"/>
      <c r="J104" s="70"/>
      <c r="K104" s="70"/>
    </row>
    <row r="105" s="76" customFormat="true" ht="15" hidden="false" customHeight="false" outlineLevel="0" collapsed="false">
      <c r="A105" s="32" t="s">
        <v>117</v>
      </c>
      <c r="B105" s="56"/>
      <c r="C105" s="112"/>
      <c r="D105" s="112"/>
      <c r="E105" s="112"/>
      <c r="F105" s="112"/>
      <c r="G105" s="112"/>
      <c r="H105" s="112"/>
      <c r="I105" s="56"/>
      <c r="J105" s="70"/>
      <c r="K105" s="70"/>
    </row>
    <row r="106" s="76" customFormat="true" ht="15" hidden="false" customHeight="false" outlineLevel="0" collapsed="false">
      <c r="A106" s="56"/>
      <c r="B106" s="67" t="n">
        <f aca="false">B96</f>
        <v>2015</v>
      </c>
      <c r="C106" s="67" t="n">
        <f aca="false">C96</f>
        <v>2016</v>
      </c>
      <c r="D106" s="67" t="n">
        <f aca="false">D96</f>
        <v>2017</v>
      </c>
      <c r="E106" s="67" t="n">
        <f aca="false">E96</f>
        <v>2018</v>
      </c>
      <c r="F106" s="67" t="n">
        <f aca="false">F96</f>
        <v>2019</v>
      </c>
      <c r="G106" s="67" t="n">
        <f aca="false">G96</f>
        <v>2020</v>
      </c>
      <c r="H106" s="67" t="n">
        <f aca="false">H96</f>
        <v>2021</v>
      </c>
      <c r="I106" s="5"/>
      <c r="J106" s="113"/>
      <c r="K106" s="70"/>
    </row>
    <row r="107" s="76" customFormat="true" ht="14.25" hidden="false" customHeight="false" outlineLevel="0" collapsed="false">
      <c r="A107" s="56" t="s">
        <v>118</v>
      </c>
      <c r="B107" s="86" t="n">
        <f aca="false">-(B17+C41)</f>
        <v>-0</v>
      </c>
      <c r="C107" s="86" t="n">
        <f aca="false">-D41</f>
        <v>-0</v>
      </c>
      <c r="D107" s="86" t="n">
        <f aca="false">-E41</f>
        <v>-0</v>
      </c>
      <c r="E107" s="86" t="n">
        <f aca="false">-F41</f>
        <v>-0</v>
      </c>
      <c r="F107" s="86" t="n">
        <f aca="false">-G41</f>
        <v>-0</v>
      </c>
      <c r="G107" s="86" t="n">
        <f aca="false">-H41</f>
        <v>-0</v>
      </c>
      <c r="H107" s="86" t="n">
        <f aca="false">-I41</f>
        <v>-0</v>
      </c>
      <c r="I107" s="5"/>
      <c r="J107" s="70"/>
      <c r="K107" s="70"/>
    </row>
    <row r="108" s="76" customFormat="true" ht="15" hidden="false" customHeight="false" outlineLevel="0" collapsed="false">
      <c r="A108" s="56" t="s">
        <v>119</v>
      </c>
      <c r="B108" s="86" t="n">
        <f aca="false">-C35</f>
        <v>-0</v>
      </c>
      <c r="C108" s="86" t="n">
        <f aca="false">-D35</f>
        <v>-0</v>
      </c>
      <c r="D108" s="86" t="n">
        <f aca="false">-E35</f>
        <v>-0</v>
      </c>
      <c r="E108" s="86" t="n">
        <f aca="false">-F35</f>
        <v>-0</v>
      </c>
      <c r="F108" s="86" t="n">
        <f aca="false">-G35</f>
        <v>-0</v>
      </c>
      <c r="G108" s="86" t="n">
        <f aca="false">-H35</f>
        <v>-0</v>
      </c>
      <c r="H108" s="86" t="n">
        <f aca="false">-I35</f>
        <v>-0</v>
      </c>
      <c r="I108" s="5"/>
      <c r="J108" s="114"/>
      <c r="K108" s="106"/>
      <c r="L108" s="110"/>
      <c r="M108" s="110"/>
      <c r="N108" s="110"/>
      <c r="O108" s="110"/>
      <c r="P108" s="110"/>
    </row>
    <row r="109" s="115" customFormat="true" ht="15" hidden="false" customHeight="false" outlineLevel="0" collapsed="false">
      <c r="A109" s="56" t="s">
        <v>120</v>
      </c>
      <c r="B109" s="86" t="n">
        <f aca="false">B108+B107</f>
        <v>-0</v>
      </c>
      <c r="C109" s="83" t="n">
        <f aca="false">C108+C107</f>
        <v>-0</v>
      </c>
      <c r="D109" s="83" t="n">
        <f aca="false">D108+D107</f>
        <v>-0</v>
      </c>
      <c r="E109" s="83" t="n">
        <f aca="false">E108+E107</f>
        <v>-0</v>
      </c>
      <c r="F109" s="83" t="n">
        <f aca="false">F108+F107</f>
        <v>-0</v>
      </c>
      <c r="G109" s="83" t="n">
        <f aca="false">G108+G107</f>
        <v>-0</v>
      </c>
      <c r="H109" s="83" t="n">
        <f aca="false">H108+H107</f>
        <v>-0</v>
      </c>
      <c r="I109" s="79" t="n">
        <f aca="false">H109*1.02</f>
        <v>-0</v>
      </c>
      <c r="J109" s="79" t="n">
        <f aca="false">I109*1.02</f>
        <v>-0</v>
      </c>
      <c r="K109" s="79" t="n">
        <f aca="false">J109*1.02</f>
        <v>-0</v>
      </c>
      <c r="L109" s="79" t="n">
        <f aca="false">K109*1.02</f>
        <v>-0</v>
      </c>
      <c r="M109" s="79" t="n">
        <f aca="false">L109*1.02</f>
        <v>-0</v>
      </c>
      <c r="N109" s="79" t="n">
        <f aca="false">M109*1.02</f>
        <v>-0</v>
      </c>
      <c r="O109" s="79" t="n">
        <f aca="false">N109*1.02</f>
        <v>-0</v>
      </c>
      <c r="P109" s="79" t="n">
        <f aca="false">O109*1.02</f>
        <v>-0</v>
      </c>
      <c r="Q109" s="79" t="n">
        <f aca="false">P109*1.02</f>
        <v>-0</v>
      </c>
      <c r="R109" s="79" t="n">
        <f aca="false">Q109*1.02</f>
        <v>-0</v>
      </c>
      <c r="S109" s="79" t="n">
        <f aca="false">R109*1.02</f>
        <v>-0</v>
      </c>
      <c r="T109" s="79" t="n">
        <f aca="false">S109*1.02</f>
        <v>-0</v>
      </c>
      <c r="U109" s="79" t="n">
        <f aca="false">T109*1.02</f>
        <v>-0</v>
      </c>
      <c r="V109" s="79" t="n">
        <f aca="false">U109*1.02</f>
        <v>-0</v>
      </c>
      <c r="W109" s="79" t="n">
        <f aca="false">V109*1.02</f>
        <v>-0</v>
      </c>
      <c r="X109" s="79" t="n">
        <f aca="false">W109*1.02</f>
        <v>-0</v>
      </c>
      <c r="Y109" s="79" t="n">
        <f aca="false">X109*1.02</f>
        <v>-0</v>
      </c>
      <c r="Z109" s="79" t="n">
        <f aca="false">Y109*1.02</f>
        <v>-0</v>
      </c>
      <c r="AA109" s="79" t="n">
        <f aca="false">Z109*1.02</f>
        <v>-0</v>
      </c>
      <c r="AB109" s="79" t="n">
        <f aca="false">AA109*1.02</f>
        <v>-0</v>
      </c>
      <c r="AC109" s="79" t="n">
        <f aca="false">AB109*1.02</f>
        <v>-0</v>
      </c>
      <c r="AD109" s="79" t="n">
        <f aca="false">AC109*1.02</f>
        <v>-0</v>
      </c>
      <c r="AE109" s="79" t="n">
        <f aca="false">AD109*1.02</f>
        <v>-0</v>
      </c>
      <c r="AF109" s="79" t="n">
        <f aca="false">AE109*1.02</f>
        <v>-0</v>
      </c>
      <c r="AG109" s="79" t="n">
        <f aca="false">AF109*1.02</f>
        <v>-0</v>
      </c>
      <c r="AH109" s="79" t="n">
        <f aca="false">AG109*1.02</f>
        <v>-0</v>
      </c>
      <c r="AI109" s="79" t="n">
        <f aca="false">AH109*1.02</f>
        <v>-0</v>
      </c>
      <c r="AJ109" s="79" t="n">
        <f aca="false">AI109*1.02</f>
        <v>-0</v>
      </c>
      <c r="AK109" s="79" t="n">
        <f aca="false">AJ109*1.02</f>
        <v>-0</v>
      </c>
      <c r="AL109" s="79" t="n">
        <f aca="false">AK109*1.02</f>
        <v>-0</v>
      </c>
      <c r="AM109" s="79" t="n">
        <f aca="false">AL109*1.02</f>
        <v>-0</v>
      </c>
      <c r="AN109" s="79" t="n">
        <f aca="false">AM109*1.02</f>
        <v>-0</v>
      </c>
      <c r="AO109" s="79" t="n">
        <f aca="false">AN109*1.02</f>
        <v>-0</v>
      </c>
      <c r="AP109" s="79" t="n">
        <f aca="false">AO109*1.02</f>
        <v>-0</v>
      </c>
      <c r="AQ109" s="79" t="n">
        <f aca="false">AP109*1.02</f>
        <v>-0</v>
      </c>
      <c r="AR109" s="79" t="n">
        <f aca="false">AQ109*1.02</f>
        <v>-0</v>
      </c>
      <c r="AS109" s="79" t="n">
        <f aca="false">AR109*1.02</f>
        <v>-0</v>
      </c>
      <c r="AT109" s="79" t="n">
        <f aca="false">AS109*1.02</f>
        <v>-0</v>
      </c>
      <c r="AU109" s="79" t="n">
        <f aca="false">AT109*1.02</f>
        <v>-0</v>
      </c>
      <c r="AV109" s="79" t="n">
        <f aca="false">AU109*1.02</f>
        <v>-0</v>
      </c>
      <c r="AW109" s="79" t="n">
        <f aca="false">AV109*1.02</f>
        <v>-0</v>
      </c>
      <c r="AX109" s="79" t="n">
        <f aca="false">AW109*1.02</f>
        <v>-0</v>
      </c>
      <c r="AY109" s="79" t="n">
        <f aca="false">AX109*1.02</f>
        <v>-0</v>
      </c>
      <c r="AZ109" s="79" t="n">
        <f aca="false">AY109*1.02</f>
        <v>-0</v>
      </c>
      <c r="BA109" s="79" t="n">
        <f aca="false">AZ109*1.02</f>
        <v>-0</v>
      </c>
      <c r="BB109" s="79" t="n">
        <f aca="false">BA109*1.02</f>
        <v>-0</v>
      </c>
      <c r="BC109" s="79" t="n">
        <f aca="false">BB109*1.02</f>
        <v>-0</v>
      </c>
      <c r="BD109" s="79" t="n">
        <f aca="false">BC109*1.02</f>
        <v>-0</v>
      </c>
      <c r="BE109" s="79" t="n">
        <f aca="false">BD109*1.02</f>
        <v>-0</v>
      </c>
      <c r="BF109" s="79" t="n">
        <f aca="false">BE109*1.02</f>
        <v>-0</v>
      </c>
      <c r="BG109" s="79" t="n">
        <f aca="false">BF109*1.02</f>
        <v>-0</v>
      </c>
      <c r="BH109" s="79" t="n">
        <f aca="false">BG109*1.02</f>
        <v>-0</v>
      </c>
      <c r="BI109" s="79" t="n">
        <f aca="false">BH109*1.02</f>
        <v>-0</v>
      </c>
      <c r="BJ109" s="79" t="n">
        <f aca="false">BI109*1.02</f>
        <v>-0</v>
      </c>
      <c r="BK109" s="79" t="n">
        <f aca="false">BJ109*1.02</f>
        <v>-0</v>
      </c>
      <c r="BL109" s="79" t="n">
        <f aca="false">BK109*1.02</f>
        <v>-0</v>
      </c>
      <c r="BM109" s="79" t="n">
        <f aca="false">BL109*1.02</f>
        <v>-0</v>
      </c>
      <c r="BN109" s="79" t="n">
        <f aca="false">BM109*1.02</f>
        <v>-0</v>
      </c>
      <c r="BO109" s="79" t="n">
        <f aca="false">BN109*1.02</f>
        <v>-0</v>
      </c>
      <c r="BP109" s="79" t="n">
        <f aca="false">BO109*1.02</f>
        <v>-0</v>
      </c>
      <c r="BQ109" s="79" t="n">
        <f aca="false">BP109*1.02</f>
        <v>-0</v>
      </c>
      <c r="BR109" s="79" t="n">
        <f aca="false">BQ109*1.02</f>
        <v>-0</v>
      </c>
      <c r="BS109" s="79" t="n">
        <f aca="false">BR109*1.02</f>
        <v>-0</v>
      </c>
      <c r="BT109" s="79" t="n">
        <f aca="false">BS109*1.02</f>
        <v>-0</v>
      </c>
      <c r="BU109" s="79" t="n">
        <f aca="false">BT109*1.02</f>
        <v>-0</v>
      </c>
      <c r="BV109" s="79" t="n">
        <f aca="false">BU109*1.02</f>
        <v>-0</v>
      </c>
      <c r="BW109" s="79" t="n">
        <f aca="false">BV109*1.02</f>
        <v>-0</v>
      </c>
      <c r="BX109" s="79" t="n">
        <f aca="false">BW109*1.02</f>
        <v>-0</v>
      </c>
      <c r="BY109" s="79" t="n">
        <f aca="false">BX109*1.02</f>
        <v>-0</v>
      </c>
      <c r="BZ109" s="79" t="n">
        <f aca="false">BY109*1.02</f>
        <v>-0</v>
      </c>
      <c r="CA109" s="79" t="n">
        <f aca="false">BZ109*1.02</f>
        <v>-0</v>
      </c>
      <c r="CB109" s="79" t="n">
        <f aca="false">CA109*1.02</f>
        <v>-0</v>
      </c>
      <c r="CC109" s="79" t="n">
        <f aca="false">CB109*1.02</f>
        <v>-0</v>
      </c>
      <c r="CD109" s="79" t="n">
        <f aca="false">CC109*1.02</f>
        <v>-0</v>
      </c>
      <c r="CE109" s="79" t="n">
        <f aca="false">CD109*1.02</f>
        <v>-0</v>
      </c>
      <c r="CF109" s="79" t="n">
        <f aca="false">CE109*1.02</f>
        <v>-0</v>
      </c>
      <c r="CG109" s="79" t="n">
        <f aca="false">CF109*1.02</f>
        <v>-0</v>
      </c>
      <c r="CH109" s="79" t="n">
        <f aca="false">CG109*1.02</f>
        <v>-0</v>
      </c>
      <c r="CI109" s="79" t="n">
        <f aca="false">CH109*1.02</f>
        <v>-0</v>
      </c>
      <c r="CJ109" s="79" t="n">
        <f aca="false">CI109*1.02</f>
        <v>-0</v>
      </c>
      <c r="CK109" s="79" t="n">
        <f aca="false">CJ109*1.02</f>
        <v>-0</v>
      </c>
      <c r="CL109" s="79" t="n">
        <f aca="false">CK109*1.02</f>
        <v>-0</v>
      </c>
      <c r="CM109" s="79" t="n">
        <f aca="false">CL109*1.02</f>
        <v>-0</v>
      </c>
      <c r="CN109" s="79" t="n">
        <f aca="false">CM109*1.02</f>
        <v>-0</v>
      </c>
      <c r="CO109" s="79" t="n">
        <f aca="false">CN109*1.02</f>
        <v>-0</v>
      </c>
      <c r="CP109" s="79" t="n">
        <f aca="false">CO109*1.02</f>
        <v>-0</v>
      </c>
      <c r="CQ109" s="79" t="n">
        <f aca="false">CP109*1.02</f>
        <v>-0</v>
      </c>
      <c r="CR109" s="79" t="n">
        <f aca="false">CQ109*1.02</f>
        <v>-0</v>
      </c>
      <c r="CS109" s="79" t="n">
        <f aca="false">CR109*1.02</f>
        <v>-0</v>
      </c>
      <c r="CT109" s="79" t="n">
        <f aca="false">CS109*1.02</f>
        <v>-0</v>
      </c>
      <c r="CU109" s="79" t="n">
        <f aca="false">CT109*1.02</f>
        <v>-0</v>
      </c>
      <c r="CV109" s="79" t="n">
        <f aca="false">CU109*1.02</f>
        <v>-0</v>
      </c>
      <c r="CW109" s="79" t="n">
        <f aca="false">CV109*1.02</f>
        <v>-0</v>
      </c>
      <c r="CX109" s="79" t="n">
        <f aca="false">CW109*1.02</f>
        <v>-0</v>
      </c>
      <c r="CY109" s="79" t="n">
        <f aca="false">CX109*1.02</f>
        <v>-0</v>
      </c>
      <c r="CZ109" s="79" t="n">
        <f aca="false">CY109*1.02</f>
        <v>-0</v>
      </c>
      <c r="DA109" s="79" t="n">
        <f aca="false">CZ109*1.02</f>
        <v>-0</v>
      </c>
      <c r="DB109" s="79" t="n">
        <f aca="false">DA109*1.02</f>
        <v>-0</v>
      </c>
      <c r="DC109" s="79" t="n">
        <f aca="false">DB109*1.02</f>
        <v>-0</v>
      </c>
      <c r="DD109" s="79" t="n">
        <f aca="false">DC109*1.02</f>
        <v>-0</v>
      </c>
      <c r="DE109" s="79" t="n">
        <f aca="false">DD109*1.02</f>
        <v>-0</v>
      </c>
      <c r="DF109" s="79" t="n">
        <f aca="false">DE109*1.02</f>
        <v>-0</v>
      </c>
      <c r="DG109" s="79" t="n">
        <f aca="false">DF109*1.02</f>
        <v>-0</v>
      </c>
      <c r="DH109" s="79" t="n">
        <f aca="false">DG109*1.02</f>
        <v>-0</v>
      </c>
      <c r="DI109" s="79" t="n">
        <f aca="false">DH109*1.02</f>
        <v>-0</v>
      </c>
      <c r="DJ109" s="79" t="n">
        <f aca="false">DI109*1.02</f>
        <v>-0</v>
      </c>
      <c r="DK109" s="79" t="n">
        <f aca="false">DJ109*1.02</f>
        <v>-0</v>
      </c>
      <c r="DL109" s="79" t="n">
        <f aca="false">DK109*1.02</f>
        <v>-0</v>
      </c>
      <c r="DM109" s="79" t="n">
        <f aca="false">DL109*1.02</f>
        <v>-0</v>
      </c>
      <c r="DN109" s="79" t="n">
        <f aca="false">DM109*1.02</f>
        <v>-0</v>
      </c>
      <c r="DO109" s="79" t="n">
        <f aca="false">DN109*1.02</f>
        <v>-0</v>
      </c>
      <c r="DP109" s="79" t="n">
        <f aca="false">DO109*1.02</f>
        <v>-0</v>
      </c>
      <c r="DQ109" s="79" t="n">
        <f aca="false">DP109*1.02</f>
        <v>-0</v>
      </c>
      <c r="DR109" s="79" t="n">
        <f aca="false">DQ109*1.02</f>
        <v>-0</v>
      </c>
      <c r="DS109" s="79" t="n">
        <f aca="false">DR109*1.02</f>
        <v>-0</v>
      </c>
      <c r="DT109" s="79" t="n">
        <f aca="false">DS109*1.02</f>
        <v>-0</v>
      </c>
      <c r="DU109" s="79" t="n">
        <f aca="false">DT109*1.02</f>
        <v>-0</v>
      </c>
      <c r="DV109" s="79" t="n">
        <f aca="false">DU109*1.02</f>
        <v>-0</v>
      </c>
      <c r="DW109" s="79" t="n">
        <f aca="false">DV109*1.02</f>
        <v>-0</v>
      </c>
      <c r="DX109" s="79" t="n">
        <f aca="false">DW109*1.02</f>
        <v>-0</v>
      </c>
      <c r="DY109" s="79" t="n">
        <f aca="false">DX109*1.02</f>
        <v>-0</v>
      </c>
      <c r="DZ109" s="79" t="n">
        <f aca="false">DY109*1.02</f>
        <v>-0</v>
      </c>
      <c r="EA109" s="79" t="n">
        <f aca="false">DZ109*1.02</f>
        <v>-0</v>
      </c>
      <c r="EB109" s="79" t="n">
        <f aca="false">EA109*1.02</f>
        <v>-0</v>
      </c>
      <c r="EC109" s="79" t="n">
        <f aca="false">EB109*1.02</f>
        <v>-0</v>
      </c>
      <c r="ED109" s="79" t="n">
        <f aca="false">EC109*1.02</f>
        <v>-0</v>
      </c>
      <c r="EE109" s="79" t="n">
        <f aca="false">ED109*1.02</f>
        <v>-0</v>
      </c>
      <c r="EF109" s="79" t="n">
        <f aca="false">EE109*1.02</f>
        <v>-0</v>
      </c>
      <c r="EG109" s="79" t="n">
        <f aca="false">EF109*1.02</f>
        <v>-0</v>
      </c>
      <c r="EH109" s="79" t="n">
        <f aca="false">EG109*1.02</f>
        <v>-0</v>
      </c>
      <c r="EI109" s="79" t="n">
        <f aca="false">EH109*1.02</f>
        <v>-0</v>
      </c>
      <c r="EJ109" s="79" t="n">
        <f aca="false">EI109*1.02</f>
        <v>-0</v>
      </c>
      <c r="EK109" s="79" t="n">
        <f aca="false">EJ109*1.02</f>
        <v>-0</v>
      </c>
      <c r="EL109" s="79" t="n">
        <f aca="false">EK109*1.02</f>
        <v>-0</v>
      </c>
      <c r="EM109" s="79" t="n">
        <f aca="false">EL109*1.02</f>
        <v>-0</v>
      </c>
      <c r="EN109" s="79" t="n">
        <f aca="false">EM109*1.02</f>
        <v>-0</v>
      </c>
      <c r="EO109" s="79" t="n">
        <f aca="false">EN109*1.02</f>
        <v>-0</v>
      </c>
      <c r="EP109" s="79" t="n">
        <f aca="false">EO109*1.02</f>
        <v>-0</v>
      </c>
      <c r="EQ109" s="79" t="n">
        <f aca="false">EP109*1.02</f>
        <v>-0</v>
      </c>
      <c r="ER109" s="79" t="n">
        <f aca="false">EQ109*1.02</f>
        <v>-0</v>
      </c>
      <c r="ES109" s="79" t="n">
        <f aca="false">ER109*1.02</f>
        <v>-0</v>
      </c>
      <c r="ET109" s="79" t="n">
        <f aca="false">ES109*1.02</f>
        <v>-0</v>
      </c>
      <c r="EU109" s="79" t="n">
        <f aca="false">ET109*1.02</f>
        <v>-0</v>
      </c>
      <c r="EV109" s="79" t="n">
        <f aca="false">EU109*1.02</f>
        <v>-0</v>
      </c>
      <c r="EW109" s="79" t="n">
        <f aca="false">EV109*1.02</f>
        <v>-0</v>
      </c>
      <c r="EX109" s="79" t="n">
        <f aca="false">EW109*1.02</f>
        <v>-0</v>
      </c>
      <c r="EY109" s="79" t="n">
        <f aca="false">EX109*1.02</f>
        <v>-0</v>
      </c>
      <c r="EZ109" s="79" t="n">
        <f aca="false">EY109*1.02</f>
        <v>-0</v>
      </c>
      <c r="FA109" s="79" t="n">
        <f aca="false">EZ109*1.02</f>
        <v>-0</v>
      </c>
      <c r="FB109" s="79" t="n">
        <f aca="false">FA109*1.02</f>
        <v>-0</v>
      </c>
      <c r="FC109" s="79" t="n">
        <f aca="false">FB109*1.02</f>
        <v>-0</v>
      </c>
      <c r="FD109" s="79" t="n">
        <f aca="false">FC109*1.02</f>
        <v>-0</v>
      </c>
      <c r="FE109" s="79" t="n">
        <f aca="false">FD109*1.02</f>
        <v>-0</v>
      </c>
      <c r="FF109" s="79" t="n">
        <f aca="false">FE109*1.02</f>
        <v>-0</v>
      </c>
      <c r="FG109" s="79" t="n">
        <f aca="false">FF109*1.02</f>
        <v>-0</v>
      </c>
      <c r="FH109" s="79" t="n">
        <f aca="false">FG109*1.02</f>
        <v>-0</v>
      </c>
      <c r="FI109" s="79" t="n">
        <f aca="false">FH109*1.02</f>
        <v>-0</v>
      </c>
      <c r="FJ109" s="79" t="n">
        <f aca="false">FI109*1.02</f>
        <v>-0</v>
      </c>
      <c r="FK109" s="79" t="n">
        <f aca="false">FJ109*1.02</f>
        <v>-0</v>
      </c>
      <c r="FL109" s="79" t="n">
        <f aca="false">FK109*1.02</f>
        <v>-0</v>
      </c>
      <c r="FM109" s="79" t="n">
        <f aca="false">FL109*1.02</f>
        <v>-0</v>
      </c>
      <c r="FN109" s="79" t="n">
        <f aca="false">FM109*1.02</f>
        <v>-0</v>
      </c>
      <c r="FO109" s="79" t="n">
        <f aca="false">FN109*1.02</f>
        <v>-0</v>
      </c>
      <c r="FP109" s="79" t="n">
        <f aca="false">FO109*1.02</f>
        <v>-0</v>
      </c>
      <c r="FQ109" s="79" t="n">
        <f aca="false">FP109*1.02</f>
        <v>-0</v>
      </c>
      <c r="FR109" s="79" t="n">
        <f aca="false">FQ109*1.02</f>
        <v>-0</v>
      </c>
      <c r="FS109" s="79" t="n">
        <f aca="false">FR109*1.02</f>
        <v>-0</v>
      </c>
      <c r="FT109" s="79" t="n">
        <f aca="false">FS109*1.02</f>
        <v>-0</v>
      </c>
      <c r="FU109" s="79" t="n">
        <f aca="false">FT109*1.02</f>
        <v>-0</v>
      </c>
      <c r="FV109" s="79" t="n">
        <f aca="false">FU109*1.02</f>
        <v>-0</v>
      </c>
      <c r="FW109" s="79" t="n">
        <f aca="false">FV109*1.02</f>
        <v>-0</v>
      </c>
      <c r="FX109" s="79" t="n">
        <f aca="false">FW109*1.02</f>
        <v>-0</v>
      </c>
      <c r="FY109" s="79" t="n">
        <f aca="false">FX109*1.02</f>
        <v>-0</v>
      </c>
      <c r="FZ109" s="79" t="n">
        <f aca="false">FY109*1.02</f>
        <v>-0</v>
      </c>
      <c r="GA109" s="79" t="n">
        <f aca="false">FZ109*1.02</f>
        <v>-0</v>
      </c>
      <c r="GB109" s="79" t="n">
        <f aca="false">GA109*1.02</f>
        <v>-0</v>
      </c>
      <c r="GC109" s="79" t="n">
        <f aca="false">GB109*1.02</f>
        <v>-0</v>
      </c>
      <c r="GD109" s="79" t="n">
        <f aca="false">GC109*1.02</f>
        <v>-0</v>
      </c>
      <c r="GE109" s="79" t="n">
        <f aca="false">GD109*1.02</f>
        <v>-0</v>
      </c>
      <c r="GF109" s="79" t="n">
        <f aca="false">GE109*1.02</f>
        <v>-0</v>
      </c>
      <c r="GG109" s="79" t="n">
        <f aca="false">GF109*1.02</f>
        <v>-0</v>
      </c>
      <c r="GH109" s="79" t="n">
        <f aca="false">GG109*1.02</f>
        <v>-0</v>
      </c>
      <c r="GI109" s="79" t="n">
        <f aca="false">GH109*1.02</f>
        <v>-0</v>
      </c>
      <c r="GJ109" s="79" t="n">
        <f aca="false">GI109*1.02</f>
        <v>-0</v>
      </c>
      <c r="GK109" s="79" t="n">
        <f aca="false">GJ109*1.02</f>
        <v>-0</v>
      </c>
      <c r="GL109" s="79" t="n">
        <f aca="false">GK109*1.02</f>
        <v>-0</v>
      </c>
      <c r="GM109" s="79" t="n">
        <f aca="false">GL109*1.02</f>
        <v>-0</v>
      </c>
      <c r="GN109" s="79" t="n">
        <f aca="false">GM109*1.02</f>
        <v>-0</v>
      </c>
      <c r="GO109" s="79" t="n">
        <f aca="false">GN109*1.02</f>
        <v>-0</v>
      </c>
      <c r="GP109" s="79" t="n">
        <f aca="false">GO109*1.02</f>
        <v>-0</v>
      </c>
      <c r="GQ109" s="79" t="n">
        <f aca="false">GP109*1.02</f>
        <v>-0</v>
      </c>
      <c r="GR109" s="79" t="n">
        <f aca="false">GQ109*1.02</f>
        <v>-0</v>
      </c>
      <c r="GS109" s="79" t="n">
        <f aca="false">GR109*1.02</f>
        <v>-0</v>
      </c>
      <c r="GT109" s="79" t="n">
        <f aca="false">GS109*1.02</f>
        <v>-0</v>
      </c>
      <c r="GU109" s="79" t="n">
        <f aca="false">GT109*1.02</f>
        <v>-0</v>
      </c>
      <c r="GV109" s="79" t="n">
        <f aca="false">GU109*1.02</f>
        <v>-0</v>
      </c>
      <c r="GW109" s="79" t="n">
        <f aca="false">GV109*1.02</f>
        <v>-0</v>
      </c>
      <c r="GX109" s="79" t="n">
        <f aca="false">GW109*1.02</f>
        <v>-0</v>
      </c>
      <c r="GY109" s="79" t="n">
        <f aca="false">GX109*1.02</f>
        <v>-0</v>
      </c>
      <c r="GZ109" s="79" t="n">
        <f aca="false">GY109*1.02</f>
        <v>-0</v>
      </c>
      <c r="HA109" s="79" t="n">
        <f aca="false">GZ109*1.02</f>
        <v>-0</v>
      </c>
      <c r="HB109" s="79" t="n">
        <f aca="false">HA109*1.02</f>
        <v>-0</v>
      </c>
      <c r="HC109" s="79" t="n">
        <f aca="false">HB109*1.02</f>
        <v>-0</v>
      </c>
      <c r="HD109" s="79" t="n">
        <f aca="false">HC109*1.02</f>
        <v>-0</v>
      </c>
      <c r="HE109" s="79" t="n">
        <f aca="false">HD109*1.02</f>
        <v>-0</v>
      </c>
      <c r="HF109" s="79" t="n">
        <f aca="false">HE109*1.02</f>
        <v>-0</v>
      </c>
      <c r="HG109" s="79" t="n">
        <f aca="false">HF109*1.02</f>
        <v>-0</v>
      </c>
      <c r="HH109" s="79" t="n">
        <f aca="false">HG109*1.02</f>
        <v>-0</v>
      </c>
      <c r="HI109" s="79" t="n">
        <f aca="false">HH109*1.02</f>
        <v>-0</v>
      </c>
      <c r="HJ109" s="79" t="n">
        <f aca="false">HI109*1.02</f>
        <v>-0</v>
      </c>
      <c r="HK109" s="79" t="n">
        <f aca="false">HJ109*1.02</f>
        <v>-0</v>
      </c>
      <c r="HL109" s="79" t="n">
        <f aca="false">HK109*1.02</f>
        <v>-0</v>
      </c>
      <c r="HM109" s="79" t="n">
        <f aca="false">HL109*1.02</f>
        <v>-0</v>
      </c>
      <c r="HN109" s="79" t="n">
        <f aca="false">HM109*1.02</f>
        <v>-0</v>
      </c>
      <c r="HO109" s="79" t="n">
        <f aca="false">HN109*1.02</f>
        <v>-0</v>
      </c>
      <c r="HP109" s="79" t="n">
        <f aca="false">HO109*1.02</f>
        <v>-0</v>
      </c>
      <c r="HQ109" s="79" t="n">
        <f aca="false">HP109*1.02</f>
        <v>-0</v>
      </c>
      <c r="HR109" s="79" t="n">
        <f aca="false">HQ109*1.02</f>
        <v>-0</v>
      </c>
      <c r="HS109" s="79" t="n">
        <f aca="false">HR109*1.02</f>
        <v>-0</v>
      </c>
      <c r="HT109" s="79" t="n">
        <f aca="false">HS109*1.02</f>
        <v>-0</v>
      </c>
      <c r="HU109" s="79" t="n">
        <f aca="false">HT109*1.02</f>
        <v>-0</v>
      </c>
      <c r="HV109" s="79" t="n">
        <f aca="false">HU109*1.02</f>
        <v>-0</v>
      </c>
      <c r="HW109" s="79" t="n">
        <f aca="false">HV109*1.02</f>
        <v>-0</v>
      </c>
      <c r="HX109" s="79" t="n">
        <f aca="false">HW109*1.02</f>
        <v>-0</v>
      </c>
      <c r="HY109" s="79" t="n">
        <f aca="false">HX109*1.02</f>
        <v>-0</v>
      </c>
      <c r="HZ109" s="79" t="n">
        <f aca="false">HY109*1.02</f>
        <v>-0</v>
      </c>
      <c r="IA109" s="79" t="n">
        <f aca="false">HZ109*1.02</f>
        <v>-0</v>
      </c>
      <c r="IB109" s="79" t="n">
        <f aca="false">IA109*1.02</f>
        <v>-0</v>
      </c>
      <c r="IC109" s="79" t="n">
        <f aca="false">IB109*1.02</f>
        <v>-0</v>
      </c>
      <c r="ID109" s="79" t="n">
        <f aca="false">IC109*1.02</f>
        <v>-0</v>
      </c>
      <c r="IE109" s="79" t="n">
        <f aca="false">ID109*1.02</f>
        <v>-0</v>
      </c>
      <c r="IF109" s="79" t="n">
        <f aca="false">IE109*1.02</f>
        <v>-0</v>
      </c>
      <c r="IG109" s="79" t="n">
        <f aca="false">IF109*1.02</f>
        <v>-0</v>
      </c>
      <c r="IH109" s="79" t="n">
        <f aca="false">IG109*1.02</f>
        <v>-0</v>
      </c>
      <c r="II109" s="79" t="n">
        <f aca="false">IH109*1.02</f>
        <v>-0</v>
      </c>
      <c r="IJ109" s="79" t="n">
        <f aca="false">II109*1.02</f>
        <v>-0</v>
      </c>
      <c r="IK109" s="79" t="n">
        <f aca="false">IJ109*1.02</f>
        <v>-0</v>
      </c>
      <c r="IL109" s="79" t="n">
        <f aca="false">IK109*1.02</f>
        <v>-0</v>
      </c>
      <c r="IM109" s="79" t="n">
        <f aca="false">IL109*1.02</f>
        <v>-0</v>
      </c>
      <c r="IN109" s="79" t="n">
        <f aca="false">IM109*1.02</f>
        <v>-0</v>
      </c>
      <c r="IO109" s="79" t="n">
        <f aca="false">IN109*1.02</f>
        <v>-0</v>
      </c>
      <c r="IP109" s="79" t="n">
        <f aca="false">IO109*1.02</f>
        <v>-0</v>
      </c>
      <c r="IQ109" s="79" t="n">
        <f aca="false">IP109*1.02</f>
        <v>-0</v>
      </c>
      <c r="IR109" s="79" t="n">
        <f aca="false">IQ109*1.02</f>
        <v>-0</v>
      </c>
      <c r="IS109" s="79" t="n">
        <f aca="false">IR109*1.02</f>
        <v>-0</v>
      </c>
      <c r="IT109" s="79" t="n">
        <f aca="false">IS109*1.02</f>
        <v>-0</v>
      </c>
      <c r="IU109" s="79" t="n">
        <f aca="false">IT109*1.02</f>
        <v>-0</v>
      </c>
      <c r="IV109" s="79" t="n">
        <f aca="false">IU109*1.02</f>
        <v>-0</v>
      </c>
    </row>
    <row r="110" s="119" customFormat="true" ht="15" hidden="false" customHeight="false" outlineLevel="0" collapsed="false">
      <c r="A110" s="116" t="s">
        <v>121</v>
      </c>
      <c r="B110" s="117" t="e">
        <f aca="false">IRR(B109:IV109)</f>
        <v>#N/A</v>
      </c>
      <c r="C110" s="118"/>
      <c r="D110" s="56"/>
      <c r="E110" s="56"/>
      <c r="F110" s="56"/>
      <c r="G110" s="56"/>
      <c r="H110" s="56"/>
      <c r="I110" s="56"/>
      <c r="J110" s="70"/>
      <c r="K110" s="70"/>
      <c r="L110" s="76"/>
      <c r="M110" s="76"/>
      <c r="N110" s="76"/>
      <c r="O110" s="76"/>
      <c r="P110" s="76"/>
    </row>
    <row r="111" s="76" customFormat="true" ht="14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30"/>
      <c r="K111" s="70"/>
    </row>
    <row r="112" s="76" customFormat="true" ht="15" hidden="false" customHeight="false" outlineLevel="0" collapsed="false">
      <c r="A112" s="32" t="s">
        <v>122</v>
      </c>
      <c r="B112" s="56"/>
      <c r="C112" s="112"/>
      <c r="D112" s="112"/>
      <c r="E112" s="112"/>
      <c r="F112" s="112"/>
      <c r="G112" s="112"/>
      <c r="H112" s="112"/>
      <c r="I112" s="56"/>
      <c r="J112" s="70"/>
      <c r="K112" s="70"/>
    </row>
    <row r="113" s="76" customFormat="true" ht="15" hidden="false" customHeight="false" outlineLevel="0" collapsed="false">
      <c r="A113" s="56"/>
      <c r="B113" s="67" t="n">
        <f aca="false">B106</f>
        <v>2015</v>
      </c>
      <c r="C113" s="67" t="n">
        <f aca="false">C106</f>
        <v>2016</v>
      </c>
      <c r="D113" s="67" t="n">
        <f aca="false">D106</f>
        <v>2017</v>
      </c>
      <c r="E113" s="67" t="n">
        <f aca="false">E106</f>
        <v>2018</v>
      </c>
      <c r="F113" s="67" t="n">
        <f aca="false">F106</f>
        <v>2019</v>
      </c>
      <c r="G113" s="67" t="n">
        <f aca="false">G106</f>
        <v>2020</v>
      </c>
      <c r="H113" s="67" t="n">
        <f aca="false">H106</f>
        <v>2021</v>
      </c>
      <c r="I113" s="67"/>
      <c r="J113" s="113"/>
      <c r="K113" s="70"/>
    </row>
    <row r="114" s="76" customFormat="true" ht="14.25" hidden="false" customHeight="false" outlineLevel="0" collapsed="false">
      <c r="A114" s="56" t="s">
        <v>32</v>
      </c>
      <c r="B114" s="86" t="n">
        <f aca="false">'P&amp;L Annuel'!B38/1000</f>
        <v>0</v>
      </c>
      <c r="C114" s="86" t="n">
        <f aca="false">'P&amp;L Annuel'!C38/1000</f>
        <v>0</v>
      </c>
      <c r="D114" s="86" t="n">
        <f aca="false">'P&amp;L Annuel'!D38/1000</f>
        <v>0</v>
      </c>
      <c r="E114" s="86" t="n">
        <f aca="false">'P&amp;L Annuel'!E38/1000</f>
        <v>0</v>
      </c>
      <c r="F114" s="86" t="n">
        <f aca="false">'P&amp;L Annuel'!F38/1000</f>
        <v>0</v>
      </c>
      <c r="G114" s="86" t="n">
        <f aca="false">'P&amp;L Annuel'!G38/1000</f>
        <v>0</v>
      </c>
      <c r="H114" s="56"/>
      <c r="I114" s="56"/>
      <c r="J114" s="70"/>
      <c r="K114" s="70"/>
    </row>
    <row r="115" s="76" customFormat="true" ht="14.25" hidden="false" customHeight="false" outlineLevel="0" collapsed="false">
      <c r="A115" s="56" t="str">
        <f aca="false">'[1]ACTIF NET'!A11</f>
        <v>(-) Impôt Société sur EBIT</v>
      </c>
      <c r="B115" s="86" t="n">
        <f aca="false">+'P&amp;L Annuel'!B39/1000</f>
        <v>-0</v>
      </c>
      <c r="C115" s="86" t="n">
        <f aca="false">+'P&amp;L Annuel'!C39/1000</f>
        <v>-0</v>
      </c>
      <c r="D115" s="86" t="n">
        <f aca="false">+'P&amp;L Annuel'!D39/1000</f>
        <v>-0</v>
      </c>
      <c r="E115" s="86" t="n">
        <f aca="false">+'P&amp;L Annuel'!E39/1000</f>
        <v>-0</v>
      </c>
      <c r="F115" s="86" t="n">
        <f aca="false">+'P&amp;L Annuel'!F39/1000</f>
        <v>-0</v>
      </c>
      <c r="G115" s="86" t="n">
        <f aca="false">+'P&amp;L Annuel'!G39/1000</f>
        <v>-0</v>
      </c>
      <c r="H115" s="56"/>
      <c r="I115" s="56"/>
      <c r="J115" s="70"/>
      <c r="K115" s="70"/>
    </row>
    <row r="116" s="76" customFormat="true" ht="15" hidden="false" customHeight="false" outlineLevel="0" collapsed="false">
      <c r="A116" s="56" t="str">
        <f aca="false">'[1]ACTIF NET'!A13</f>
        <v>(-) Variation du BFR *</v>
      </c>
      <c r="B116" s="86" t="n">
        <f aca="false">-(C9+C8-C15-(B9+B8-B15))</f>
        <v>-0</v>
      </c>
      <c r="C116" s="86" t="n">
        <f aca="false">-(D9+D8-D15-(C9+C8-C15))</f>
        <v>-0</v>
      </c>
      <c r="D116" s="86" t="n">
        <f aca="false">-(E9+E8-E15-(D9+D8-D15))</f>
        <v>-0</v>
      </c>
      <c r="E116" s="86" t="n">
        <f aca="false">-(F9+F8-F15-(E9+E8-E15))</f>
        <v>-0</v>
      </c>
      <c r="F116" s="86" t="n">
        <f aca="false">-(G9+G8-G15-(F9+F8-F15))</f>
        <v>-0</v>
      </c>
      <c r="G116" s="86" t="n">
        <f aca="false">-(H9+H8-H15-(G9+G8-G15))</f>
        <v>-0</v>
      </c>
      <c r="H116" s="86" t="n">
        <f aca="false">-(I9+I8-I15-(H9+H8-H15))</f>
        <v>-0</v>
      </c>
      <c r="I116" s="86"/>
      <c r="J116" s="114"/>
      <c r="K116" s="106"/>
      <c r="L116" s="110"/>
      <c r="M116" s="110"/>
      <c r="N116" s="110"/>
      <c r="O116" s="110"/>
      <c r="P116" s="110"/>
    </row>
    <row r="117" s="110" customFormat="true" ht="15" hidden="false" customHeight="false" outlineLevel="0" collapsed="false">
      <c r="A117" s="55" t="s">
        <v>123</v>
      </c>
      <c r="B117" s="111" t="n">
        <f aca="false">+B114+B115+B116</f>
        <v>0</v>
      </c>
      <c r="C117" s="111" t="n">
        <f aca="false">+C114+C115+C116</f>
        <v>0</v>
      </c>
      <c r="D117" s="111" t="n">
        <f aca="false">+D114+D115+D116</f>
        <v>0</v>
      </c>
      <c r="E117" s="111" t="n">
        <f aca="false">+E114+E115+E116</f>
        <v>0</v>
      </c>
      <c r="F117" s="111" t="n">
        <f aca="false">+F114+F115+F116</f>
        <v>0</v>
      </c>
      <c r="G117" s="111" t="n">
        <f aca="false">+G114+G115+G116</f>
        <v>0</v>
      </c>
      <c r="H117" s="86"/>
      <c r="I117" s="86"/>
      <c r="J117" s="114"/>
      <c r="K117" s="106"/>
    </row>
    <row r="118" s="110" customFormat="true" ht="15" hidden="false" customHeight="false" outlineLevel="0" collapsed="false">
      <c r="A118" s="56" t="str">
        <f aca="false">'[1]ACTIF NET'!A14</f>
        <v>(-) Investissements</v>
      </c>
      <c r="B118" s="86" t="n">
        <f aca="false">+'P&amp;L Annuel'!B41/1000</f>
        <v>0</v>
      </c>
      <c r="C118" s="86" t="n">
        <f aca="false">+'P&amp;L Annuel'!C41/1000</f>
        <v>0</v>
      </c>
      <c r="D118" s="86" t="n">
        <f aca="false">+'P&amp;L Annuel'!D41/1000</f>
        <v>0</v>
      </c>
      <c r="E118" s="86" t="n">
        <f aca="false">+'P&amp;L Annuel'!E41/1000</f>
        <v>0</v>
      </c>
      <c r="F118" s="86" t="n">
        <f aca="false">+'P&amp;L Annuel'!F41/1000</f>
        <v>0</v>
      </c>
      <c r="G118" s="86" t="n">
        <f aca="false">+'P&amp;L Annuel'!G41/1000</f>
        <v>0</v>
      </c>
      <c r="H118" s="86"/>
      <c r="I118" s="86"/>
      <c r="J118" s="114"/>
      <c r="K118" s="106"/>
    </row>
    <row r="119" s="110" customFormat="true" ht="15" hidden="false" customHeight="false" outlineLevel="0" collapsed="false">
      <c r="A119" s="55" t="s">
        <v>120</v>
      </c>
      <c r="B119" s="111" t="n">
        <f aca="false">SUM(B117:B118)</f>
        <v>0</v>
      </c>
      <c r="C119" s="111" t="n">
        <f aca="false">SUM(C117:C118)</f>
        <v>0</v>
      </c>
      <c r="D119" s="111" t="n">
        <f aca="false">SUM(D117:D118)</f>
        <v>0</v>
      </c>
      <c r="E119" s="111" t="n">
        <f aca="false">SUM(E117:E118)</f>
        <v>0</v>
      </c>
      <c r="F119" s="111" t="n">
        <f aca="false">SUM(F117:F118)</f>
        <v>0</v>
      </c>
      <c r="G119" s="111" t="n">
        <f aca="false">SUM(G117:G118)</f>
        <v>0</v>
      </c>
      <c r="H119" s="111" t="n">
        <f aca="false">G119</f>
        <v>0</v>
      </c>
      <c r="I119" s="111" t="n">
        <f aca="false">H119</f>
        <v>0</v>
      </c>
      <c r="J119" s="101"/>
      <c r="K119" s="84"/>
      <c r="L119" s="119"/>
      <c r="M119" s="119"/>
      <c r="N119" s="119"/>
      <c r="O119" s="119"/>
      <c r="P119" s="119"/>
    </row>
    <row r="120" s="119" customFormat="true" ht="15" hidden="false" customHeight="false" outlineLevel="0" collapsed="false">
      <c r="A120" s="116" t="s">
        <v>124</v>
      </c>
      <c r="B120" s="117" t="e">
        <f aca="false">IRR(B119:IV119)</f>
        <v>#N/A</v>
      </c>
      <c r="C120" s="118"/>
      <c r="D120" s="56"/>
      <c r="E120" s="56"/>
      <c r="F120" s="56"/>
      <c r="G120" s="56"/>
      <c r="H120" s="56"/>
      <c r="I120" s="56"/>
      <c r="J120" s="70"/>
      <c r="K120" s="70"/>
      <c r="L120" s="76"/>
      <c r="M120" s="76"/>
      <c r="N120" s="76"/>
      <c r="O120" s="76"/>
      <c r="P120" s="76"/>
    </row>
    <row r="121" s="76" customFormat="true" ht="14.25" hidden="false" customHeight="false" outlineLevel="0" collapsed="false">
      <c r="A121" s="30"/>
      <c r="B121" s="120"/>
      <c r="C121" s="30"/>
      <c r="D121" s="30"/>
      <c r="E121" s="30"/>
      <c r="F121" s="30"/>
      <c r="G121" s="30"/>
      <c r="H121" s="30"/>
      <c r="I121" s="30"/>
      <c r="J121" s="30"/>
      <c r="K121" s="70"/>
    </row>
    <row r="122" s="76" customFormat="true" ht="15" hidden="false" customHeight="false" outlineLevel="0" collapsed="false">
      <c r="A122" s="32" t="s">
        <v>125</v>
      </c>
      <c r="B122" s="30"/>
      <c r="C122" s="33"/>
      <c r="D122" s="33"/>
      <c r="E122" s="33"/>
      <c r="F122" s="33"/>
      <c r="G122" s="30"/>
      <c r="H122" s="30"/>
      <c r="I122" s="30"/>
      <c r="J122" s="70"/>
      <c r="K122" s="70"/>
    </row>
    <row r="123" s="76" customFormat="true" ht="15" hidden="false" customHeight="false" outlineLevel="0" collapsed="false">
      <c r="A123" s="121" t="s">
        <v>61</v>
      </c>
      <c r="B123" s="122" t="n">
        <f aca="false">B96</f>
        <v>2015</v>
      </c>
      <c r="C123" s="123" t="n">
        <f aca="false">C96</f>
        <v>2016</v>
      </c>
      <c r="D123" s="123" t="n">
        <f aca="false">D96</f>
        <v>2017</v>
      </c>
      <c r="E123" s="123" t="n">
        <f aca="false">E96</f>
        <v>2018</v>
      </c>
      <c r="F123" s="123" t="n">
        <f aca="false">F96</f>
        <v>2019</v>
      </c>
      <c r="G123" s="30"/>
      <c r="H123" s="30"/>
      <c r="I123" s="30"/>
      <c r="J123" s="30"/>
      <c r="K123" s="30"/>
      <c r="L123" s="88"/>
      <c r="M123" s="88"/>
      <c r="N123" s="88"/>
      <c r="O123" s="88"/>
      <c r="P123" s="88"/>
    </row>
    <row r="124" s="88" customFormat="true" ht="14.25" hidden="false" customHeight="false" outlineLevel="0" collapsed="false">
      <c r="A124" s="56" t="s">
        <v>126</v>
      </c>
      <c r="B124" s="57" t="n">
        <f aca="false">B100</f>
        <v>0</v>
      </c>
      <c r="C124" s="57" t="n">
        <f aca="false">C100</f>
        <v>0</v>
      </c>
      <c r="D124" s="57" t="n">
        <f aca="false">D100</f>
        <v>0</v>
      </c>
      <c r="E124" s="57" t="n">
        <f aca="false">E100</f>
        <v>0</v>
      </c>
      <c r="F124" s="57" t="n">
        <f aca="false">F100</f>
        <v>0</v>
      </c>
      <c r="G124" s="30"/>
      <c r="H124" s="30"/>
      <c r="I124" s="30"/>
      <c r="J124" s="30"/>
      <c r="K124" s="30"/>
    </row>
    <row r="125" s="88" customFormat="true" ht="14.25" hidden="false" customHeight="false" outlineLevel="0" collapsed="false">
      <c r="A125" s="56" t="s">
        <v>115</v>
      </c>
      <c r="B125" s="86" t="n">
        <f aca="false">B102</f>
        <v>0</v>
      </c>
      <c r="C125" s="86" t="n">
        <f aca="false">C102</f>
        <v>0</v>
      </c>
      <c r="D125" s="86" t="n">
        <f aca="false">D102</f>
        <v>0</v>
      </c>
      <c r="E125" s="86" t="n">
        <f aca="false">E102</f>
        <v>0</v>
      </c>
      <c r="F125" s="86" t="n">
        <f aca="false">F102</f>
        <v>0</v>
      </c>
      <c r="G125" s="30"/>
      <c r="H125" s="30"/>
      <c r="I125" s="30"/>
      <c r="J125" s="30"/>
      <c r="K125" s="30"/>
    </row>
    <row r="126" s="88" customFormat="true" ht="14.25" hidden="false" customHeight="false" outlineLevel="0" collapsed="false">
      <c r="A126" s="56" t="s">
        <v>127</v>
      </c>
      <c r="B126" s="92" t="e">
        <f aca="false">B124/B125</f>
        <v>#DIV/0!</v>
      </c>
      <c r="C126" s="92" t="e">
        <f aca="false">C124/C125</f>
        <v>#DIV/0!</v>
      </c>
      <c r="D126" s="92" t="e">
        <f aca="false">D124/D125</f>
        <v>#DIV/0!</v>
      </c>
      <c r="E126" s="92" t="e">
        <f aca="false">E124/E125</f>
        <v>#DIV/0!</v>
      </c>
      <c r="F126" s="92" t="e">
        <f aca="false">F124/F125</f>
        <v>#DIV/0!</v>
      </c>
      <c r="G126" s="30"/>
      <c r="H126" s="30"/>
      <c r="I126" s="30"/>
      <c r="J126" s="30"/>
      <c r="K126" s="30"/>
    </row>
    <row r="127" s="88" customFormat="tru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29"/>
      <c r="M127" s="29"/>
      <c r="N127" s="29"/>
      <c r="O127" s="29"/>
      <c r="P127" s="29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44:45Z</dcterms:created>
  <dc:creator>LABASTE</dc:creator>
  <dc:description/>
  <dc:language>en-US</dc:language>
  <cp:lastModifiedBy>Denis Vasseur</cp:lastModifiedBy>
  <cp:lastPrinted>2007-01-25T09:07:33Z</cp:lastPrinted>
  <dcterms:modified xsi:type="dcterms:W3CDTF">2014-12-26T15:28:45Z</dcterms:modified>
  <cp:revision>0</cp:revision>
  <dc:subject/>
  <dc:title/>
</cp:coreProperties>
</file>